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千葉NST調査用紙（雛形）" sheetId="1" state="visible" r:id="rId2"/>
    <sheet name="千葉NST調査用紙（記入例）" sheetId="2" state="visible" r:id="rId3"/>
    <sheet name="横浜支店" sheetId="3" state="hidden" r:id="rId4"/>
    <sheet name="徳島支店" sheetId="4" state="hidden" r:id="rId5"/>
    <sheet name="熊本支店" sheetId="5" state="hidden" r:id="rId6"/>
    <sheet name="まとめ" sheetId="6" state="hidden" r:id="rId7"/>
  </sheets>
  <definedNames>
    <definedName function="false" hidden="false" localSheetId="3" name="_xlnm.Print_Titles" vbProcedure="false">徳島支店!$A:$D,徳島支店!$1:$2</definedName>
    <definedName function="false" hidden="false" localSheetId="2" name="_xlnm.Print_Titles" vbProcedure="false">横浜支店!$A:$D,横浜支店!$1:$2</definedName>
    <definedName function="false" hidden="false" localSheetId="4" name="_xlnm.Print_Titles" vbProcedure="false">熊本支店!$A:$D,熊本支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1" uniqueCount="565">
  <si>
    <t xml:space="preserve">症例調査用紙</t>
  </si>
  <si>
    <t xml:space="preserve">施設名：</t>
  </si>
  <si>
    <t xml:space="preserve">記載者：</t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：</t>
    </r>
  </si>
  <si>
    <t xml:space="preserve">患者背景</t>
  </si>
  <si>
    <t xml:space="preserve">疾患</t>
  </si>
  <si>
    <t xml:space="preserve">□脳梗塞　　　　　　　　　　　　　　　　　　　　□クモ膜下出血　　　　　　　　　　　　　　　　　　　　□脳出血　</t>
  </si>
  <si>
    <r>
      <rPr>
        <sz val="11"/>
        <color rgb="FF000000"/>
        <rFont val="ＭＳ Ｐゴシック"/>
        <family val="3"/>
        <charset val="128"/>
      </rPr>
      <t xml:space="preserve">ADL
</t>
    </r>
    <r>
      <rPr>
        <sz val="9"/>
        <color rgb="FF000000"/>
        <rFont val="ＭＳ Ｐゴシック"/>
        <family val="3"/>
        <charset val="128"/>
      </rPr>
      <t xml:space="preserve">modified Ranking Scale</t>
    </r>
  </si>
  <si>
    <r>
      <rPr>
        <sz val="11"/>
        <color rgb="FF000000"/>
        <rFont val="ＭＳ Ｐゴシック"/>
        <family val="3"/>
        <charset val="128"/>
      </rPr>
      <t xml:space="preserve">□0</t>
    </r>
    <r>
      <rPr>
        <sz val="11"/>
        <color rgb="FF000000"/>
        <rFont val="Noto Sans"/>
        <family val="2"/>
      </rPr>
      <t xml:space="preserve">：全く症候がない　　 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症候があっても明らかな障害はない　  　□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軽度の障害
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中等度の障害　　　□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：中等度から重度の障害　　　　　　　　　　　□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：重度の障害　　　　□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：死亡</t>
    </r>
  </si>
  <si>
    <t xml:space="preserve">治療法</t>
  </si>
  <si>
    <t xml:space="preserve">処置・手術
時間：分</t>
  </si>
  <si>
    <t xml:space="preserve">年齢：歳</t>
  </si>
  <si>
    <t xml:space="preserve">性別</t>
  </si>
  <si>
    <t xml:space="preserve">□男性　　　　　□女性</t>
  </si>
  <si>
    <r>
      <rPr>
        <sz val="11"/>
        <color rgb="FF000000"/>
        <rFont val="Noto Sans"/>
        <family val="2"/>
      </rPr>
      <t xml:space="preserve">身長：</t>
    </r>
    <r>
      <rPr>
        <sz val="11"/>
        <color rgb="FF000000"/>
        <rFont val="ＭＳ Ｐゴシック"/>
        <family val="3"/>
        <charset val="128"/>
      </rPr>
      <t xml:space="preserve">cm</t>
    </r>
  </si>
  <si>
    <r>
      <rPr>
        <sz val="11"/>
        <rFont val="Noto Sans"/>
        <family val="2"/>
      </rPr>
      <t xml:space="preserve">体重：</t>
    </r>
    <r>
      <rPr>
        <sz val="11"/>
        <rFont val="ＭＳ Ｐゴシック"/>
        <family val="3"/>
        <charset val="128"/>
      </rPr>
      <t xml:space="preserve">kg</t>
    </r>
  </si>
  <si>
    <t xml:space="preserve">治療
当日</t>
  </si>
  <si>
    <t xml:space="preserve">治療後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　　日</t>
  </si>
  <si>
    <r>
      <rPr>
        <b val="true"/>
        <sz val="11"/>
        <color rgb="FF000000"/>
        <rFont val="Noto Sans"/>
        <family val="2"/>
      </rPr>
      <t xml:space="preserve">点滴
</t>
    </r>
    <r>
      <rPr>
        <sz val="11"/>
        <color rgb="FF000000"/>
        <rFont val="Noto Sans"/>
        <family val="2"/>
      </rPr>
      <t xml:space="preserve">
</t>
    </r>
    <r>
      <rPr>
        <sz val="9"/>
        <color rgb="FF000000"/>
        <rFont val="ＭＳ Ｐゴシック"/>
        <family val="3"/>
        <charset val="128"/>
      </rPr>
      <t xml:space="preserve">TPN
PPN
</t>
    </r>
    <r>
      <rPr>
        <sz val="9"/>
        <color rgb="FF000000"/>
        <rFont val="Noto Sans"/>
        <family val="2"/>
      </rPr>
      <t xml:space="preserve">維持液など</t>
    </r>
  </si>
  <si>
    <r>
      <rPr>
        <sz val="11"/>
        <color rgb="FF000000"/>
        <rFont val="Noto Sans"/>
        <family val="2"/>
      </rPr>
      <t xml:space="preserve">製品名
（</t>
    </r>
    <r>
      <rPr>
        <sz val="11"/>
        <color rgb="FFFF0000"/>
        <rFont val="Noto Sans"/>
        <family val="2"/>
      </rPr>
      <t xml:space="preserve">　　　　　　　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mL</t>
    </r>
  </si>
  <si>
    <r>
      <rPr>
        <sz val="11"/>
        <color rgb="FF000000"/>
        <rFont val="Noto Sans"/>
        <family val="2"/>
      </rPr>
      <t xml:space="preserve">製品名
（　　　　　　　）：</t>
    </r>
    <r>
      <rPr>
        <sz val="11"/>
        <color rgb="FF000000"/>
        <rFont val="ＭＳ Ｐゴシック"/>
        <family val="3"/>
        <charset val="128"/>
      </rPr>
      <t xml:space="preserve">mL</t>
    </r>
  </si>
  <si>
    <r>
      <rPr>
        <b val="true"/>
        <sz val="11"/>
        <color rgb="FF000000"/>
        <rFont val="Noto Sans"/>
        <family val="2"/>
      </rPr>
      <t xml:space="preserve">経腸栄養
</t>
    </r>
    <r>
      <rPr>
        <sz val="11"/>
        <color rgb="FF000000"/>
        <rFont val="Noto Sans"/>
        <family val="2"/>
      </rPr>
      <t xml:space="preserve">
</t>
    </r>
    <r>
      <rPr>
        <sz val="9"/>
        <color rgb="FF000000"/>
        <rFont val="Noto Sans"/>
        <family val="2"/>
      </rPr>
      <t xml:space="preserve">医薬品
濃厚流動食
食事など</t>
    </r>
  </si>
  <si>
    <r>
      <rPr>
        <sz val="11"/>
        <color rgb="FF000000"/>
        <rFont val="Noto Sans"/>
        <family val="2"/>
      </rPr>
      <t xml:space="preserve">製品名
（</t>
    </r>
    <r>
      <rPr>
        <sz val="11"/>
        <color rgb="FFFF0000"/>
        <rFont val="Noto Sans"/>
        <family val="2"/>
      </rPr>
      <t xml:space="preserve">　　　　　　　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mL </t>
    </r>
  </si>
  <si>
    <r>
      <rPr>
        <sz val="11"/>
        <rFont val="Noto Sans"/>
        <family val="2"/>
      </rPr>
      <t xml:space="preserve">病院食：</t>
    </r>
    <r>
      <rPr>
        <sz val="11"/>
        <rFont val="ＭＳ Ｐゴシック"/>
        <family val="3"/>
        <charset val="128"/>
      </rPr>
      <t xml:space="preserve">kcal</t>
    </r>
  </si>
  <si>
    <t xml:space="preserve">栄養状態</t>
  </si>
  <si>
    <r>
      <rPr>
        <sz val="11"/>
        <color rgb="FF000000"/>
        <rFont val="Noto Sans"/>
        <family val="2"/>
      </rPr>
      <t xml:space="preserve">アルブミン：</t>
    </r>
    <r>
      <rPr>
        <sz val="11"/>
        <color rgb="FF000000"/>
        <rFont val="ＭＳ Ｐゴシック"/>
        <family val="3"/>
        <charset val="128"/>
      </rPr>
      <t xml:space="preserve">g/dL</t>
    </r>
  </si>
  <si>
    <r>
      <rPr>
        <sz val="11"/>
        <color rgb="FF000000"/>
        <rFont val="ＭＳ Ｐゴシック"/>
        <family val="3"/>
        <charset val="128"/>
      </rPr>
      <t xml:space="preserve">T-Cho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g/dL</t>
    </r>
  </si>
  <si>
    <r>
      <rPr>
        <sz val="11"/>
        <color rgb="FF000000"/>
        <rFont val="ＭＳ Ｐゴシック"/>
        <family val="3"/>
        <charset val="128"/>
      </rPr>
      <t xml:space="preserve">CR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mg/dL</t>
    </r>
  </si>
  <si>
    <r>
      <rPr>
        <sz val="11"/>
        <color rgb="FF000000"/>
        <rFont val="Noto Sans"/>
        <family val="2"/>
      </rPr>
      <t xml:space="preserve">体重：</t>
    </r>
    <r>
      <rPr>
        <sz val="11"/>
        <color rgb="FF000000"/>
        <rFont val="ＭＳ Ｐゴシック"/>
        <family val="3"/>
        <charset val="128"/>
      </rPr>
      <t xml:space="preserve">kg</t>
    </r>
  </si>
  <si>
    <t xml:space="preserve">患者状態</t>
  </si>
  <si>
    <t xml:space="preserve">体温：℃</t>
  </si>
  <si>
    <r>
      <rPr>
        <sz val="11"/>
        <color rgb="FF000000"/>
        <rFont val="Noto Sans"/>
        <family val="2"/>
      </rPr>
      <t xml:space="preserve">合併症
</t>
    </r>
    <r>
      <rPr>
        <sz val="8"/>
        <color rgb="FF000000"/>
        <rFont val="Noto Sans"/>
        <family val="2"/>
      </rPr>
      <t xml:space="preserve">（例：嘔吐・誤嚥・下痢・
血管痛・</t>
    </r>
    <r>
      <rPr>
        <sz val="8"/>
        <color rgb="FF000000"/>
        <rFont val="ＭＳ Ｐゴシック"/>
        <family val="3"/>
        <charset val="128"/>
      </rPr>
      <t xml:space="preserve">SIADH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Ｐゴシック"/>
        <family val="3"/>
        <charset val="128"/>
      </rPr>
      <t xml:space="preserve">CSWS</t>
    </r>
    <r>
      <rPr>
        <sz val="8"/>
        <color rgb="FF000000"/>
        <rFont val="Noto Sans"/>
        <family val="2"/>
      </rPr>
      <t xml:space="preserve">）</t>
    </r>
  </si>
  <si>
    <t xml:space="preserve">リハビリ開始日
（○を付ける）</t>
  </si>
  <si>
    <t xml:space="preserve">起床</t>
  </si>
  <si>
    <t xml:space="preserve">歩行</t>
  </si>
  <si>
    <t xml:space="preserve">経口摂取</t>
  </si>
  <si>
    <r>
      <rPr>
        <sz val="11"/>
        <color rgb="FF000000"/>
        <rFont val="Noto Sans"/>
        <family val="2"/>
      </rPr>
      <t xml:space="preserve">施設名：　　　</t>
    </r>
    <r>
      <rPr>
        <sz val="11"/>
        <color rgb="FFFF0000"/>
        <rFont val="Noto Sans"/>
        <family val="2"/>
      </rPr>
      <t xml:space="preserve">▲▲病院</t>
    </r>
  </si>
  <si>
    <r>
      <rPr>
        <sz val="11"/>
        <color rgb="FF000000"/>
        <rFont val="Noto Sans"/>
        <family val="2"/>
      </rPr>
      <t xml:space="preserve">記載者：　　</t>
    </r>
    <r>
      <rPr>
        <sz val="11"/>
        <color rgb="FFFF0000"/>
        <rFont val="Noto Sans"/>
        <family val="2"/>
      </rPr>
      <t xml:space="preserve">▲▲　▲▲</t>
    </r>
  </si>
  <si>
    <r>
      <rPr>
        <sz val="11"/>
        <color rgb="FF000000"/>
        <rFont val="Noto Sans"/>
        <family val="2"/>
      </rPr>
      <t xml:space="preserve">患者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：　　　</t>
    </r>
    <r>
      <rPr>
        <sz val="11"/>
        <color rgb="FFFF0000"/>
        <rFont val="ＭＳ Ｐゴシック"/>
        <family val="3"/>
        <charset val="128"/>
      </rPr>
      <t xml:space="preserve">03-15</t>
    </r>
    <r>
      <rPr>
        <sz val="11"/>
        <color rgb="FFFF0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←　　施設ナンバー（別紙で指定）を</t>
    </r>
    <r>
      <rPr>
        <sz val="11"/>
        <color rgb="FF008000"/>
        <rFont val="ＭＳ Ｐゴシック"/>
        <family val="3"/>
        <charset val="128"/>
      </rPr>
      <t xml:space="preserve">03</t>
    </r>
    <r>
      <rPr>
        <sz val="11"/>
        <color rgb="FF008000"/>
        <rFont val="Noto Sans"/>
        <family val="2"/>
      </rPr>
      <t xml:space="preserve">として、</t>
    </r>
    <r>
      <rPr>
        <sz val="11"/>
        <color rgb="FF008000"/>
        <rFont val="ＭＳ Ｐゴシック"/>
        <family val="3"/>
        <charset val="128"/>
      </rPr>
      <t xml:space="preserve">15</t>
    </r>
    <r>
      <rPr>
        <sz val="11"/>
        <color rgb="FF008000"/>
        <rFont val="Noto Sans"/>
        <family val="2"/>
      </rPr>
      <t xml:space="preserve">番目の症例</t>
    </r>
  </si>
  <si>
    <t xml:space="preserve">バイパス手術</t>
  </si>
  <si>
    <r>
      <rPr>
        <sz val="11"/>
        <color rgb="FFFF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日</t>
  </si>
  <si>
    <r>
      <rPr>
        <sz val="11"/>
        <color rgb="FF000000"/>
        <rFont val="Noto Sans"/>
        <family val="2"/>
      </rPr>
      <t xml:space="preserve">製品名
（</t>
    </r>
    <r>
      <rPr>
        <sz val="9"/>
        <color rgb="FFFF0000"/>
        <rFont val="Noto Sans"/>
        <family val="2"/>
      </rPr>
      <t xml:space="preserve">ソリタ</t>
    </r>
    <r>
      <rPr>
        <sz val="9"/>
        <color rgb="FFFF0000"/>
        <rFont val="ＭＳ Ｐゴシック"/>
        <family val="3"/>
        <charset val="128"/>
      </rPr>
      <t xml:space="preserve">T3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mL</t>
    </r>
  </si>
  <si>
    <r>
      <rPr>
        <sz val="11"/>
        <color rgb="FF000000"/>
        <rFont val="Noto Sans"/>
        <family val="2"/>
      </rPr>
      <t xml:space="preserve">製品名
（</t>
    </r>
    <r>
      <rPr>
        <sz val="9"/>
        <color rgb="FFFF0000"/>
        <rFont val="Noto Sans"/>
        <family val="2"/>
      </rPr>
      <t xml:space="preserve">ビーフリード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mL</t>
    </r>
  </si>
  <si>
    <r>
      <rPr>
        <sz val="11"/>
        <color rgb="FF000000"/>
        <rFont val="Noto Sans"/>
        <family val="2"/>
      </rPr>
      <t xml:space="preserve">製品名
（</t>
    </r>
    <r>
      <rPr>
        <sz val="9"/>
        <color rgb="FFFF0000"/>
        <rFont val="Noto Sans"/>
        <family val="2"/>
      </rPr>
      <t xml:space="preserve">ラコール</t>
    </r>
    <r>
      <rPr>
        <sz val="9"/>
        <color rgb="FFFF0000"/>
        <rFont val="ＭＳ Ｐゴシック"/>
        <family val="3"/>
        <charset val="128"/>
      </rPr>
      <t xml:space="preserve">NF</t>
    </r>
    <r>
      <rPr>
        <sz val="11"/>
        <color rgb="FF000000"/>
        <rFont val="Noto Sans"/>
        <family val="2"/>
      </rPr>
      <t xml:space="preserve">）：</t>
    </r>
    <r>
      <rPr>
        <sz val="11"/>
        <color rgb="FF000000"/>
        <rFont val="ＭＳ Ｐゴシック"/>
        <family val="3"/>
        <charset val="128"/>
      </rPr>
      <t xml:space="preserve">mL </t>
    </r>
  </si>
  <si>
    <t xml:space="preserve">下痢</t>
  </si>
  <si>
    <t xml:space="preserve">SIADH</t>
  </si>
  <si>
    <t xml:space="preserve">○</t>
  </si>
  <si>
    <t xml:space="preserve">支店</t>
  </si>
  <si>
    <t xml:space="preserve">担当</t>
  </si>
  <si>
    <t xml:space="preserve">施設名</t>
  </si>
  <si>
    <r>
      <rPr>
        <sz val="11"/>
        <color rgb="FF000000"/>
        <rFont val="ＭＳ Ｐゴシック"/>
        <family val="3"/>
        <charset val="128"/>
      </rPr>
      <t xml:space="preserve">Dr</t>
    </r>
    <r>
      <rPr>
        <sz val="11"/>
        <color rgb="FF000000"/>
        <rFont val="Noto Sans"/>
        <family val="2"/>
      </rPr>
      <t xml:space="preserve">名</t>
    </r>
  </si>
  <si>
    <t xml:space="preserve">脳梗塞</t>
  </si>
  <si>
    <t xml:space="preserve">くも膜下出血</t>
  </si>
  <si>
    <t xml:space="preserve">脳腫瘍</t>
  </si>
  <si>
    <r>
      <rPr>
        <sz val="11"/>
        <color rgb="FF000000"/>
        <rFont val="ＭＳ Ｐゴシック"/>
        <family val="3"/>
        <charset val="128"/>
      </rPr>
      <t xml:space="preserve">Mg</t>
    </r>
    <r>
      <rPr>
        <sz val="11"/>
        <color rgb="FF000000"/>
        <rFont val="Noto Sans"/>
        <family val="2"/>
      </rPr>
      <t xml:space="preserve">とスパズム</t>
    </r>
  </si>
  <si>
    <t xml:space="preserve">身体的リハビリ</t>
  </si>
  <si>
    <t xml:space="preserve">嚥下リハビリ</t>
  </si>
  <si>
    <t xml:space="preserve">リハビリ</t>
  </si>
  <si>
    <t xml:space="preserve">平均在院日数</t>
  </si>
  <si>
    <t xml:space="preserve">急性期</t>
  </si>
  <si>
    <t xml:space="preserve">亜急性期</t>
  </si>
  <si>
    <t xml:space="preserve">栄養管理</t>
  </si>
  <si>
    <t xml:space="preserve">術野洗浄</t>
  </si>
  <si>
    <t xml:space="preserve">静注（術中）</t>
  </si>
  <si>
    <t xml:space="preserve">論文・学会</t>
  </si>
  <si>
    <t xml:space="preserve">臨床経験</t>
  </si>
  <si>
    <t xml:space="preserve">その他</t>
  </si>
  <si>
    <t xml:space="preserve">無し</t>
  </si>
  <si>
    <t xml:space="preserve">時期</t>
  </si>
  <si>
    <t xml:space="preserve">判断基準</t>
  </si>
  <si>
    <t xml:space="preserve">内容</t>
  </si>
  <si>
    <t xml:space="preserve">分類</t>
  </si>
  <si>
    <t xml:space="preserve">日数</t>
  </si>
  <si>
    <t xml:space="preserve">ＲＡ</t>
  </si>
  <si>
    <t xml:space="preserve">ＴＬ</t>
  </si>
  <si>
    <t xml:space="preserve">ＥＰ</t>
  </si>
  <si>
    <t xml:space="preserve">ＢＦ</t>
  </si>
  <si>
    <t xml:space="preserve">ＡＲ</t>
  </si>
  <si>
    <t xml:space="preserve">Ｐ１４０</t>
  </si>
  <si>
    <t xml:space="preserve">ＢＮ</t>
  </si>
  <si>
    <t xml:space="preserve">ＣＥＺ</t>
  </si>
  <si>
    <t xml:space="preserve">横浜</t>
  </si>
  <si>
    <t xml:space="preserve">石原</t>
  </si>
  <si>
    <t xml:space="preserve">横浜共済</t>
  </si>
  <si>
    <t xml:space="preserve">田中</t>
  </si>
  <si>
    <t xml:space="preserve">外液・維持液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間</t>
    </r>
  </si>
  <si>
    <t xml:space="preserve">-</t>
  </si>
  <si>
    <t xml:space="preserve">維持液</t>
  </si>
  <si>
    <t xml:space="preserve">スパズム期</t>
  </si>
  <si>
    <t xml:space="preserve">病院食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発症後</t>
  </si>
  <si>
    <t xml:space="preserve">術後</t>
  </si>
  <si>
    <t xml:space="preserve">横浜市大</t>
  </si>
  <si>
    <r>
      <rPr>
        <sz val="11"/>
        <color rgb="FF000000"/>
        <rFont val="Noto Sans"/>
        <family val="2"/>
      </rPr>
      <t xml:space="preserve">ビーフリード</t>
    </r>
    <r>
      <rPr>
        <sz val="11"/>
        <color rgb="FF000000"/>
        <rFont val="ＭＳ Ｐゴシック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本</t>
    </r>
  </si>
  <si>
    <t xml:space="preserve">ビーフリード</t>
  </si>
  <si>
    <r>
      <rPr>
        <sz val="11"/>
        <color rgb="FF000000"/>
        <rFont val="Noto Sans"/>
        <family val="2"/>
      </rPr>
      <t xml:space="preserve">ビーフリー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ビーフリー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目</t>
    </r>
  </si>
  <si>
    <t xml:space="preserve">横須賀市立うわまち</t>
  </si>
  <si>
    <t xml:space="preserve">三代</t>
  </si>
  <si>
    <t xml:space="preserve">経管栄養</t>
  </si>
  <si>
    <r>
      <rPr>
        <sz val="11"/>
        <color rgb="FF000000"/>
        <rFont val="ＭＳ Ｐゴシック"/>
        <family val="3"/>
        <charset val="128"/>
      </rPr>
      <t xml:space="preserve">4-5</t>
    </r>
    <r>
      <rPr>
        <sz val="11"/>
        <color rgb="FF000000"/>
        <rFont val="Noto Sans"/>
        <family val="2"/>
      </rPr>
      <t xml:space="preserve">日目</t>
    </r>
  </si>
  <si>
    <t xml:space="preserve">グリセオール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1,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（ﾗｸﾅ）</t>
    </r>
  </si>
  <si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週間</t>
    </r>
  </si>
  <si>
    <t xml:space="preserve">まちまち</t>
  </si>
  <si>
    <t xml:space="preserve">小里</t>
  </si>
  <si>
    <t xml:space="preserve">横浜医療センター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目</t>
    </r>
  </si>
  <si>
    <t xml:space="preserve">－</t>
  </si>
  <si>
    <t xml:space="preserve">×</t>
  </si>
  <si>
    <t xml:space="preserve">△</t>
  </si>
  <si>
    <t xml:space="preserve">栄養輸液</t>
  </si>
  <si>
    <t xml:space="preserve">術直後</t>
  </si>
  <si>
    <t xml:space="preserve">電解質輸液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目</t>
    </r>
  </si>
  <si>
    <t xml:space="preserve">秋山脳神経外科</t>
  </si>
  <si>
    <t xml:space="preserve">秋山</t>
  </si>
  <si>
    <t xml:space="preserve">術当日から</t>
  </si>
  <si>
    <t xml:space="preserve">ビーフリード・リポス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目</t>
    </r>
  </si>
  <si>
    <t xml:space="preserve">VF</t>
  </si>
  <si>
    <t xml:space="preserve">トロミゼリー</t>
  </si>
  <si>
    <t xml:space="preserve">桑島</t>
  </si>
  <si>
    <t xml:space="preserve">横須賀市民</t>
  </si>
  <si>
    <t xml:space="preserve">菅野</t>
  </si>
  <si>
    <t xml:space="preserve">術後直ぐ</t>
  </si>
  <si>
    <t xml:space="preserve">手足動作回復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t xml:space="preserve">渡邊</t>
  </si>
  <si>
    <t xml:space="preserve">上白根病院</t>
  </si>
  <si>
    <t xml:space="preserve">岸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t xml:space="preserve">ビーフリード、ＥＮ</t>
  </si>
  <si>
    <t xml:space="preserve">神奈川県立がんセンター</t>
  </si>
  <si>
    <t xml:space="preserve">林</t>
  </si>
  <si>
    <t xml:space="preserve">維持輸液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2,3</t>
    </r>
    <r>
      <rPr>
        <sz val="11"/>
        <color rgb="FF000000"/>
        <rFont val="Noto Sans"/>
        <family val="2"/>
      </rPr>
      <t xml:space="preserve">日目</t>
    </r>
  </si>
  <si>
    <t xml:space="preserve">片麻痺</t>
  </si>
  <si>
    <t xml:space="preserve">PT</t>
  </si>
  <si>
    <t xml:space="preserve">河合</t>
  </si>
  <si>
    <t xml:space="preserve">聖隷横浜</t>
  </si>
  <si>
    <t xml:space="preserve">太田</t>
  </si>
  <si>
    <t xml:space="preserve">糖・電解質輸液</t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POD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PO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（ﾂｲﾝﾊﾟﾙ）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F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（ﾂｲﾝﾊﾟﾙ）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CEZ-H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ﾘﾊﾋﾞﾘ</t>
    </r>
    <r>
      <rPr>
        <sz val="11"/>
        <color rgb="FF000000"/>
        <rFont val="ＭＳ Ｐゴシック"/>
        <family val="3"/>
        <charset val="128"/>
      </rPr>
      <t xml:space="preserve">Dr</t>
    </r>
    <r>
      <rPr>
        <sz val="11"/>
        <color rgb="FF000000"/>
        <rFont val="Noto Sans"/>
        <family val="2"/>
      </rPr>
      <t xml:space="preserve">と協議の上</t>
    </r>
  </si>
  <si>
    <r>
      <rPr>
        <sz val="11"/>
        <color rgb="FF000000"/>
        <rFont val="Noto Sans"/>
        <family val="2"/>
      </rPr>
      <t xml:space="preserve">ﾘﾊﾋﾞﾘ</t>
    </r>
    <r>
      <rPr>
        <sz val="11"/>
        <color rgb="FF000000"/>
        <rFont val="ＭＳ Ｐゴシック"/>
        <family val="3"/>
        <charset val="128"/>
      </rPr>
      <t xml:space="preserve">Dr</t>
    </r>
    <r>
      <rPr>
        <sz val="11"/>
        <color rgb="FF000000"/>
        <rFont val="Noto Sans"/>
        <family val="2"/>
      </rPr>
      <t xml:space="preserve">に一任</t>
    </r>
  </si>
  <si>
    <t xml:space="preserve">不明</t>
  </si>
  <si>
    <t xml:space="preserve">横浜中央</t>
  </si>
  <si>
    <t xml:space="preserve">中村</t>
  </si>
  <si>
    <t xml:space="preserve">治療開始直後</t>
  </si>
  <si>
    <t xml:space="preserve">刻み食</t>
  </si>
  <si>
    <t xml:space="preserve">意識回復後</t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（ﾋﾞｰﾌﾘｰﾄﾞ）
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F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（ﾋﾞｰﾌﾘｰﾄﾞ）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GFO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意識回復後（</t>
    </r>
    <r>
      <rPr>
        <sz val="11"/>
        <color rgb="FF000000"/>
        <rFont val="ＭＳ Ｐゴシック"/>
        <family val="3"/>
        <charset val="128"/>
      </rPr>
      <t xml:space="preserve">2-7</t>
    </r>
    <r>
      <rPr>
        <sz val="11"/>
        <color rgb="FF000000"/>
        <rFont val="Noto Sans"/>
        <family val="2"/>
      </rPr>
      <t xml:space="preserve">日）</t>
    </r>
  </si>
  <si>
    <t xml:space="preserve">水飲みﾃｽﾄ</t>
  </si>
  <si>
    <t xml:space="preserve">ゼリー食等</t>
  </si>
  <si>
    <t xml:space="preserve">みなと日赤病院</t>
  </si>
  <si>
    <t xml:space="preserve">高木</t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（ﾋﾞｰﾌﾘｰﾄﾞ）
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ｸﾘﾆﾐｰﾙ、刻み食）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（ﾋﾞｰﾌﾘｰﾄﾞ）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ｸﾘﾆﾐｰﾙ、刻み食）</t>
    </r>
  </si>
  <si>
    <r>
      <rPr>
        <sz val="11"/>
        <color rgb="FF000000"/>
        <rFont val="Noto Sans"/>
        <family val="2"/>
      </rPr>
      <t xml:space="preserve">意識回復後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ＭＳ Ｐゴシック"/>
        <family val="3"/>
        <charset val="128"/>
      </rPr>
      <t xml:space="preserve">VE</t>
    </r>
    <r>
      <rPr>
        <sz val="11"/>
        <color rgb="FF000000"/>
        <rFont val="Noto Sans"/>
        <family val="2"/>
      </rPr>
      <t xml:space="preserve">検査</t>
    </r>
  </si>
  <si>
    <r>
      <rPr>
        <sz val="11"/>
        <color rgb="FF000000"/>
        <rFont val="ＭＳ Ｐゴシック"/>
        <family val="3"/>
        <charset val="128"/>
      </rPr>
      <t xml:space="preserve">ST</t>
    </r>
    <r>
      <rPr>
        <sz val="11"/>
        <color rgb="FF000000"/>
        <rFont val="Noto Sans"/>
        <family val="2"/>
      </rPr>
      <t xml:space="preserve">に一任</t>
    </r>
  </si>
  <si>
    <t xml:space="preserve">泉野</t>
  </si>
  <si>
    <t xml:space="preserve">小田原市立病院</t>
  </si>
  <si>
    <t xml:space="preserve">篠原</t>
  </si>
  <si>
    <r>
      <rPr>
        <sz val="11"/>
        <color rgb="FF000000"/>
        <rFont val="Noto Sans"/>
        <family val="2"/>
      </rPr>
      <t xml:space="preserve">ソルデム３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当日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当日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当日から</t>
  </si>
  <si>
    <t xml:space="preserve">山近記念総合病院</t>
  </si>
  <si>
    <t xml:space="preserve">柴田</t>
  </si>
  <si>
    <r>
      <rPr>
        <sz val="11"/>
        <color rgb="FF000000"/>
        <rFont val="Noto Sans"/>
        <family val="2"/>
      </rPr>
      <t xml:space="preserve">ソルデム３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、ラクテッ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Noto Sans"/>
        <family val="2"/>
      </rPr>
      <t xml:space="preserve">当日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発症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t xml:space="preserve">ベットサイド関節拘縮予防</t>
  </si>
  <si>
    <t xml:space="preserve">神奈川県立足柄上病院</t>
  </si>
  <si>
    <t xml:space="preserve">野路</t>
  </si>
  <si>
    <t xml:space="preserve">唐川</t>
  </si>
  <si>
    <t xml:space="preserve">？</t>
  </si>
  <si>
    <t xml:space="preserve">ヘパリン、ラジカット</t>
  </si>
  <si>
    <t xml:space="preserve">術当日</t>
  </si>
  <si>
    <t xml:space="preserve">内服</t>
  </si>
  <si>
    <t xml:space="preserve">数日後</t>
  </si>
  <si>
    <t xml:space="preserve">維持液、グリセオール、エリル、Ｈ２ブロッカー</t>
  </si>
  <si>
    <t xml:space="preserve">維持液、エリル</t>
  </si>
  <si>
    <t xml:space="preserve">維持液、グリセオール、ステロイド、Ｈ２ブロッカー</t>
  </si>
  <si>
    <t xml:space="preserve">ステロイド内服</t>
  </si>
  <si>
    <t xml:space="preserve">ＰＴ、ＯＴ、ＳＴ</t>
  </si>
  <si>
    <t xml:space="preserve">ＳＴ</t>
  </si>
  <si>
    <t xml:space="preserve">外液</t>
  </si>
  <si>
    <t xml:space="preserve">入院時</t>
  </si>
  <si>
    <t xml:space="preserve">出来るだけ経口</t>
  </si>
  <si>
    <t xml:space="preserve">糖・電解質輸液、ＢＦ</t>
  </si>
  <si>
    <r>
      <rPr>
        <sz val="11"/>
        <color rgb="FF000000"/>
        <rFont val="Noto Sans"/>
        <family val="2"/>
      </rPr>
      <t xml:space="preserve">ＢＦ→ＴＰＮ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ＥＮ</t>
    </r>
  </si>
  <si>
    <t xml:space="preserve">３～７日目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目</t>
    </r>
  </si>
  <si>
    <t xml:space="preserve">重症度</t>
  </si>
  <si>
    <t xml:space="preserve">ベッドサイドリハ</t>
  </si>
  <si>
    <t xml:space="preserve">直後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後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発症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目</t>
    </r>
  </si>
  <si>
    <t xml:space="preserve">血圧・発熱</t>
  </si>
  <si>
    <t xml:space="preserve">RoMex</t>
  </si>
  <si>
    <t xml:space="preserve">水飲みテスト</t>
  </si>
  <si>
    <t xml:space="preserve">アイスマッサージ、半固形化食</t>
  </si>
  <si>
    <t xml:space="preserve">湘南東部総合病院</t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藤沢脳神経外科</t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K</t>
    </r>
  </si>
  <si>
    <t xml:space="preserve">藤沢市民病院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東名厚木</t>
  </si>
  <si>
    <t xml:space="preserve">水・電解質輸液、ラクテック</t>
  </si>
  <si>
    <t xml:space="preserve">ＫＮ輸液</t>
  </si>
  <si>
    <t xml:space="preserve">食べられない時</t>
  </si>
  <si>
    <t xml:space="preserve">大磯病院</t>
  </si>
  <si>
    <t xml:space="preserve">細胞外液、フィジオ１４０</t>
  </si>
  <si>
    <t xml:space="preserve">飲み込み次第</t>
  </si>
  <si>
    <t xml:space="preserve">しない</t>
  </si>
  <si>
    <t xml:space="preserve">東海大学</t>
  </si>
  <si>
    <t xml:space="preserve">ヴィーンＦ</t>
  </si>
  <si>
    <t xml:space="preserve">ビーフリード、アイソカル</t>
  </si>
  <si>
    <t xml:space="preserve">術後４日</t>
  </si>
  <si>
    <t xml:space="preserve">相模原中央</t>
  </si>
  <si>
    <t xml:space="preserve">安達</t>
  </si>
  <si>
    <t xml:space="preserve">ＳＴ１、アクメイン</t>
  </si>
  <si>
    <t xml:space="preserve">ＳＴ１、ＳＴ３、アクメイン</t>
  </si>
  <si>
    <t xml:space="preserve">術直後～１週間</t>
  </si>
  <si>
    <t xml:space="preserve">アミノフリード</t>
  </si>
  <si>
    <t xml:space="preserve">１週間後</t>
  </si>
  <si>
    <t xml:space="preserve">無し（食事できない人はアミノフリード）</t>
  </si>
  <si>
    <t xml:space="preserve">ＣＺ－Ｈｉ</t>
  </si>
  <si>
    <t xml:space="preserve">血圧・脈拍</t>
  </si>
  <si>
    <t xml:space="preserve">早期離床</t>
  </si>
  <si>
    <r>
      <rPr>
        <sz val="11"/>
        <color rgb="FF000000"/>
        <rFont val="Noto Sans"/>
        <family val="2"/>
      </rPr>
      <t xml:space="preserve">発症後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目</t>
    </r>
  </si>
  <si>
    <t xml:space="preserve">体幹の安定</t>
  </si>
  <si>
    <t xml:space="preserve">ＯＴに依頼</t>
  </si>
  <si>
    <t xml:space="preserve">相模原協同</t>
  </si>
  <si>
    <t xml:space="preserve">梅澤</t>
  </si>
  <si>
    <t xml:space="preserve">ビーフリード、経管栄養</t>
  </si>
  <si>
    <r>
      <rPr>
        <sz val="11"/>
        <color rgb="FF000000"/>
        <rFont val="Noto Sans"/>
        <family val="2"/>
      </rPr>
      <t xml:space="preserve">発症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拘縮？？→離床</t>
  </si>
  <si>
    <t xml:space="preserve">評価→訓練</t>
  </si>
  <si>
    <t xml:space="preserve">村上</t>
  </si>
  <si>
    <t xml:space="preserve">国立相模原病院</t>
  </si>
  <si>
    <r>
      <rPr>
        <sz val="11"/>
        <color rgb="FF000000"/>
        <rFont val="Noto Sans"/>
        <family val="2"/>
      </rPr>
      <t xml:space="preserve">入院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目</t>
    </r>
  </si>
  <si>
    <t xml:space="preserve">ＴＰＮ</t>
  </si>
  <si>
    <t xml:space="preserve">術前</t>
  </si>
  <si>
    <t xml:space="preserve">バイタルサイン異常なし</t>
  </si>
  <si>
    <t xml:space="preserve">ベッドサイド、他動的リハ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目</t>
    </r>
  </si>
  <si>
    <t xml:space="preserve">嚥下障害</t>
  </si>
  <si>
    <t xml:space="preserve">嚥下評価、経口練習</t>
  </si>
  <si>
    <t xml:space="preserve">志賀</t>
  </si>
  <si>
    <t xml:space="preserve">平塚共済病院</t>
  </si>
  <si>
    <t xml:space="preserve">小島</t>
  </si>
  <si>
    <t xml:space="preserve">発症直後</t>
  </si>
  <si>
    <r>
      <rPr>
        <sz val="11"/>
        <color rgb="FF000000"/>
        <rFont val="Noto Sans"/>
        <family val="2"/>
      </rPr>
      <t xml:space="preserve">Ｆ２</t>
    </r>
    <r>
      <rPr>
        <sz val="11"/>
        <color rgb="FF000000"/>
        <rFont val="ＭＳ Ｐゴシック"/>
        <family val="3"/>
        <charset val="128"/>
      </rPr>
      <t xml:space="preserve">α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後</t>
    </r>
  </si>
  <si>
    <t xml:space="preserve">２－３日後</t>
  </si>
  <si>
    <t xml:space="preserve">１－２日目</t>
  </si>
  <si>
    <t xml:space="preserve">バイタルが安定</t>
  </si>
  <si>
    <t xml:space="preserve">ベッドサイド</t>
  </si>
  <si>
    <t xml:space="preserve">術後３日目</t>
  </si>
  <si>
    <t xml:space="preserve">唾液のむせ無し、意識障害無し</t>
  </si>
  <si>
    <t xml:space="preserve">半固形化物の嚥下訓練</t>
  </si>
  <si>
    <t xml:space="preserve">厚木市立病院</t>
  </si>
  <si>
    <t xml:space="preserve">川村</t>
  </si>
  <si>
    <t xml:space="preserve">経管</t>
  </si>
  <si>
    <t xml:space="preserve">平塚市民病院</t>
  </si>
  <si>
    <t xml:space="preserve">宮崎</t>
  </si>
  <si>
    <t xml:space="preserve">入院直後</t>
  </si>
  <si>
    <r>
      <rPr>
        <sz val="11"/>
        <color rgb="FF000000"/>
        <rFont val="Noto Sans"/>
        <family val="2"/>
      </rPr>
      <t xml:space="preserve">ハイカリック、Ｆ２</t>
    </r>
    <r>
      <rPr>
        <sz val="11"/>
        <color rgb="FF000000"/>
        <rFont val="ＭＳ Ｐゴシック"/>
        <family val="3"/>
        <charset val="128"/>
      </rPr>
      <t xml:space="preserve">α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</t>
    </r>
  </si>
  <si>
    <r>
      <rPr>
        <sz val="11"/>
        <color rgb="FF000000"/>
        <rFont val="Noto Sans"/>
        <family val="2"/>
      </rPr>
      <t xml:space="preserve">術後、発症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バイタルサインの安定</t>
  </si>
  <si>
    <t xml:space="preserve">理学療法、拘縮予防</t>
  </si>
  <si>
    <t xml:space="preserve">内山</t>
  </si>
  <si>
    <t xml:space="preserve">日本医科大学武蔵小杉病院</t>
  </si>
  <si>
    <t xml:space="preserve">食べられるならすぐ経口、ダメならＥＮ</t>
  </si>
  <si>
    <t xml:space="preserve">経口</t>
  </si>
  <si>
    <t xml:space="preserve">転院を考えるが、ダメならＰＥＧで引き延ばす</t>
  </si>
  <si>
    <t xml:space="preserve">横浜新緑総合病院</t>
  </si>
  <si>
    <t xml:space="preserve">遠藤</t>
  </si>
  <si>
    <t xml:space="preserve">外液、維持液</t>
  </si>
  <si>
    <t xml:space="preserve">ＥＮ</t>
  </si>
  <si>
    <t xml:space="preserve">出来るだけ早く</t>
  </si>
  <si>
    <t xml:space="preserve">座る、歩行訓練</t>
  </si>
  <si>
    <t xml:space="preserve">辻永</t>
  </si>
  <si>
    <t xml:space="preserve">帝京大学溝口病院</t>
  </si>
  <si>
    <t xml:space="preserve">黒川</t>
  </si>
  <si>
    <t xml:space="preserve">糖・電解質輸液、外液、ＥＮ</t>
  </si>
  <si>
    <t xml:space="preserve">徳島</t>
  </si>
  <si>
    <t xml:space="preserve">福有</t>
  </si>
  <si>
    <t xml:space="preserve">麻植協同病院</t>
  </si>
  <si>
    <t xml:space="preserve">Ｙ・Ｋ</t>
  </si>
  <si>
    <t xml:space="preserve">入院後</t>
  </si>
  <si>
    <t xml:space="preserve">ヴィーンＦ、フィジオ１４０、サヴィオゾール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</t>
    </r>
  </si>
  <si>
    <t xml:space="preserve">ヴィーンＦ、グリセオール</t>
  </si>
  <si>
    <t xml:space="preserve">術後、発症後</t>
  </si>
  <si>
    <t xml:space="preserve">入院</t>
  </si>
  <si>
    <r>
      <rPr>
        <sz val="11"/>
        <color rgb="FF000000"/>
        <rFont val="ＭＳ Ｐゴシック"/>
        <family val="3"/>
        <charset val="128"/>
      </rPr>
      <t xml:space="preserve">PT</t>
    </r>
    <r>
      <rPr>
        <sz val="11"/>
        <color rgb="FF000000"/>
        <rFont val="Noto Sans"/>
        <family val="2"/>
      </rPr>
      <t xml:space="preserve">、ＳＴ、ＯＴ</t>
    </r>
  </si>
  <si>
    <t xml:space="preserve">ケースによる</t>
  </si>
  <si>
    <t xml:space="preserve">１４～２０</t>
  </si>
  <si>
    <t xml:space="preserve">２８～６０</t>
  </si>
  <si>
    <t xml:space="preserve">中西</t>
  </si>
  <si>
    <t xml:space="preserve">アミノ酸加維持液</t>
  </si>
  <si>
    <t xml:space="preserve">高カロリー輸液エルネオパ</t>
  </si>
  <si>
    <r>
      <rPr>
        <sz val="11"/>
        <color rgb="FF000000"/>
        <rFont val="Noto Sans"/>
        <family val="2"/>
      </rPr>
      <t xml:space="preserve">発症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後</t>
    </r>
  </si>
  <si>
    <t xml:space="preserve">他動的運動、拘縮予防</t>
  </si>
  <si>
    <t xml:space="preserve">アイスマッサージ</t>
  </si>
  <si>
    <t xml:space="preserve">桒村</t>
  </si>
  <si>
    <t xml:space="preserve">フィジオ１４０＋維持液、ＢＦ</t>
  </si>
  <si>
    <r>
      <rPr>
        <sz val="11"/>
        <color rgb="FF000000"/>
        <rFont val="Noto Sans"/>
        <family val="2"/>
      </rPr>
      <t xml:space="preserve">ＢＦ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＋維持液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ＢＦ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Noto Sans"/>
        <family val="2"/>
      </rPr>
      <t xml:space="preserve">フィジオ１４０＋維持液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ＢＦ</t>
    </r>
  </si>
  <si>
    <t xml:space="preserve">術中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以降</t>
    </r>
  </si>
  <si>
    <t xml:space="preserve">高雄</t>
  </si>
  <si>
    <r>
      <rPr>
        <sz val="11"/>
        <color rgb="FF000000"/>
        <rFont val="Noto Sans"/>
        <family val="2"/>
      </rPr>
      <t xml:space="preserve">ＢＦ、ＳＴ３</t>
    </r>
    <r>
      <rPr>
        <sz val="11"/>
        <color rgb="FF000000"/>
        <rFont val="ＭＳ Ｐゴシック"/>
        <family val="3"/>
        <charset val="128"/>
      </rPr>
      <t xml:space="preserve">1500</t>
    </r>
  </si>
  <si>
    <t xml:space="preserve">ＥＮ、メイバランス、ＢＦ</t>
  </si>
  <si>
    <t xml:space="preserve">ＰＰＮ直後、ＥＮ３～４日後</t>
  </si>
  <si>
    <t xml:space="preserve">身体状態が落ち着いたら</t>
  </si>
  <si>
    <t xml:space="preserve">拘縮予防</t>
  </si>
  <si>
    <t xml:space="preserve">意識レベルが戻ってから</t>
  </si>
  <si>
    <t xml:space="preserve">口腔マッサージ、咽頭刺激</t>
  </si>
  <si>
    <t xml:space="preserve">７～１０</t>
  </si>
  <si>
    <t xml:space="preserve">奥山</t>
  </si>
  <si>
    <t xml:space="preserve">栗林病院</t>
  </si>
  <si>
    <t xml:space="preserve">森崎</t>
  </si>
  <si>
    <r>
      <rPr>
        <sz val="11"/>
        <color rgb="FF000000"/>
        <rFont val="Noto Sans"/>
        <family val="2"/>
      </rPr>
      <t xml:space="preserve">ＢＦ</t>
    </r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＋維持液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外液</t>
    </r>
  </si>
  <si>
    <t xml:space="preserve">石田</t>
  </si>
  <si>
    <t xml:space="preserve">労災</t>
  </si>
  <si>
    <t xml:space="preserve">柚木</t>
  </si>
  <si>
    <t xml:space="preserve">ハルトマン、ソリューゲンＧ</t>
  </si>
  <si>
    <t xml:space="preserve">食事、ＢＦ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麻痺あれば嚥下困難</t>
  </si>
  <si>
    <t xml:space="preserve">嚥下困難少しでもあれば</t>
  </si>
  <si>
    <t xml:space="preserve">徳島市民病院</t>
  </si>
  <si>
    <t xml:space="preserve">Ｕ</t>
  </si>
  <si>
    <t xml:space="preserve">滝宮総合病院</t>
  </si>
  <si>
    <t xml:space="preserve">Ｔ</t>
  </si>
  <si>
    <t xml:space="preserve">香川労災</t>
  </si>
  <si>
    <t xml:space="preserve">Ｙ</t>
  </si>
  <si>
    <t xml:space="preserve">丹波</t>
  </si>
  <si>
    <t xml:space="preserve">細胞外液、維持液</t>
  </si>
  <si>
    <t xml:space="preserve">経口摂取、経腸栄養</t>
  </si>
  <si>
    <t xml:space="preserve">嚥下に問題無いことを確認後</t>
  </si>
  <si>
    <t xml:space="preserve">細胞外液</t>
  </si>
  <si>
    <t xml:space="preserve">経腸栄養、経口摂取</t>
  </si>
  <si>
    <t xml:space="preserve">術後翌日</t>
  </si>
  <si>
    <t xml:space="preserve">翌日</t>
  </si>
  <si>
    <t xml:space="preserve">状態が安定してから</t>
  </si>
  <si>
    <t xml:space="preserve">歩行、嚥下</t>
  </si>
  <si>
    <t xml:space="preserve">個々によって</t>
  </si>
  <si>
    <t xml:space="preserve">状態が落ち着いてから</t>
  </si>
  <si>
    <t xml:space="preserve">リハビリに任せている</t>
  </si>
  <si>
    <t xml:space="preserve">高橋</t>
  </si>
  <si>
    <t xml:space="preserve">県立今治病院</t>
  </si>
  <si>
    <t xml:space="preserve">後出</t>
  </si>
  <si>
    <t xml:space="preserve">ＢＦ、塩化ナトリウム４ｇ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液、経腸栄養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t xml:space="preserve">白石</t>
  </si>
  <si>
    <t xml:space="preserve">外液、ＢＦ、サヴィオゾール、グリセオール</t>
  </si>
  <si>
    <t xml:space="preserve">経腸栄養</t>
  </si>
  <si>
    <t xml:space="preserve">腫れの状況による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週間</t>
    </r>
  </si>
  <si>
    <t xml:space="preserve">森定</t>
  </si>
  <si>
    <t xml:space="preserve">外液、水・電解質輸液</t>
  </si>
  <si>
    <r>
      <rPr>
        <sz val="11"/>
        <color rgb="FF000000"/>
        <rFont val="Noto Sans"/>
        <family val="2"/>
      </rPr>
      <t xml:space="preserve">術当日はラクテック、ＫＮ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、翌日からエルネオパ</t>
    </r>
  </si>
  <si>
    <r>
      <rPr>
        <sz val="11"/>
        <color rgb="FF000000"/>
        <rFont val="Noto Sans"/>
        <family val="2"/>
      </rPr>
      <t xml:space="preserve">術当日はＫ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とラクテック、翌日からＢＦ</t>
    </r>
  </si>
  <si>
    <t xml:space="preserve">稗田</t>
  </si>
  <si>
    <t xml:space="preserve">ラクテック＋ソルデム３Ａ、食事または経腸栄養</t>
  </si>
  <si>
    <t xml:space="preserve">受診後</t>
  </si>
  <si>
    <r>
      <rPr>
        <sz val="11"/>
        <color rgb="FF000000"/>
        <rFont val="Noto Sans"/>
        <family val="2"/>
      </rPr>
      <t xml:space="preserve">ラクテック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＋ソルデム３Ａ</t>
    </r>
    <r>
      <rPr>
        <sz val="11"/>
        <color rgb="FF000000"/>
        <rFont val="ＭＳ Ｐ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、食事または経腸栄養</t>
    </r>
  </si>
  <si>
    <r>
      <rPr>
        <sz val="11"/>
        <color rgb="FF000000"/>
        <rFont val="Noto Sans"/>
        <family val="2"/>
      </rPr>
      <t xml:space="preserve">術後発症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ＰＴ、ＯＴ任せ</t>
  </si>
  <si>
    <t xml:space="preserve">術後発症後</t>
  </si>
  <si>
    <t xml:space="preserve">ＳＴ任せ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間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週間</t>
    </r>
  </si>
  <si>
    <t xml:space="preserve">山鹿</t>
  </si>
  <si>
    <t xml:space="preserve">ラクテック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目まで</t>
    </r>
  </si>
  <si>
    <t xml:space="preserve">意識が無くても</t>
  </si>
  <si>
    <t xml:space="preserve">ＰＴ</t>
  </si>
  <si>
    <t xml:space="preserve">輸液中止後</t>
  </si>
  <si>
    <t xml:space="preserve">経口摂取出来るようになれば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重松</t>
  </si>
  <si>
    <t xml:space="preserve">ラクテック、ＢＦ</t>
  </si>
  <si>
    <t xml:space="preserve">当日</t>
  </si>
  <si>
    <r>
      <rPr>
        <sz val="11"/>
        <color rgb="FF000000"/>
        <rFont val="Noto Sans"/>
        <family val="2"/>
      </rPr>
      <t xml:space="preserve">発症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意識レベル</t>
  </si>
  <si>
    <t xml:space="preserve">市立宇和島病院</t>
  </si>
  <si>
    <t xml:space="preserve">Ｓ・Ｆ</t>
  </si>
  <si>
    <t xml:space="preserve">済生会松山病院</t>
  </si>
  <si>
    <t xml:space="preserve">Ｋ</t>
  </si>
  <si>
    <t xml:space="preserve">高知大学病院</t>
  </si>
  <si>
    <t xml:space="preserve">Ｓ・Ｎ</t>
  </si>
  <si>
    <t xml:space="preserve">石井</t>
  </si>
  <si>
    <t xml:space="preserve">ＢＦ、ＥＮ</t>
  </si>
  <si>
    <t xml:space="preserve">治療開始後</t>
  </si>
  <si>
    <t xml:space="preserve">意識回復次第</t>
  </si>
  <si>
    <t xml:space="preserve">嚥下リハ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</si>
  <si>
    <t xml:space="preserve">熊本</t>
  </si>
  <si>
    <t xml:space="preserve">熊本セントラル病院</t>
  </si>
  <si>
    <t xml:space="preserve">Ｓ・Ｓ</t>
  </si>
  <si>
    <t xml:space="preserve">維持液類</t>
  </si>
  <si>
    <t xml:space="preserve">ＢＦ、食品</t>
  </si>
  <si>
    <t xml:space="preserve">状態を見て</t>
  </si>
  <si>
    <t xml:space="preserve">県立八重山</t>
  </si>
  <si>
    <t xml:space="preserve">Ｈ・Ｓ</t>
  </si>
  <si>
    <t xml:space="preserve">ツインパル、ＥＮ（食品・医薬品）</t>
  </si>
  <si>
    <r>
      <rPr>
        <sz val="11"/>
        <color rgb="FF000000"/>
        <rFont val="Noto Sans"/>
        <family val="2"/>
      </rPr>
      <t xml:space="preserve">ＰＰＮ術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、ＥＮ術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ＰＰＮ術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、ＥＮ術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目</t>
    </r>
  </si>
  <si>
    <t xml:space="preserve">患者によって</t>
  </si>
  <si>
    <t xml:space="preserve">八代総合</t>
  </si>
  <si>
    <t xml:space="preserve">使用せず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と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併用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液</t>
    </r>
  </si>
  <si>
    <t xml:space="preserve">麻痺、言語障害、小脳失調等がある場合</t>
  </si>
  <si>
    <t xml:space="preserve">運動、言語、嚥下の各訓練</t>
  </si>
  <si>
    <t xml:space="preserve">嚥下アルゴリズム</t>
  </si>
  <si>
    <t xml:space="preserve">マウスケア、訓練食、造影、内視鏡検査</t>
  </si>
  <si>
    <t xml:space="preserve">熊本労災</t>
  </si>
  <si>
    <t xml:space="preserve">山城</t>
  </si>
  <si>
    <t xml:space="preserve">①経口摂取②経管栄養③電解質輸液</t>
  </si>
  <si>
    <t xml:space="preserve">術翌日</t>
  </si>
  <si>
    <t xml:space="preserve">①経口摂取②③メディエフ</t>
  </si>
  <si>
    <t xml:space="preserve">早期に</t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t xml:space="preserve">致命的でない症例は全て</t>
  </si>
  <si>
    <t xml:space="preserve">リハビリ科</t>
  </si>
  <si>
    <t xml:space="preserve">意識障害、麻痺がある症例は全て</t>
  </si>
  <si>
    <t xml:space="preserve">宮崎大学</t>
  </si>
  <si>
    <t xml:space="preserve">Ｈ・Ｕ</t>
  </si>
  <si>
    <t xml:space="preserve">県立大島大学</t>
  </si>
  <si>
    <t xml:space="preserve">Ｈ</t>
  </si>
  <si>
    <t xml:space="preserve">厚地脳神経外科</t>
  </si>
  <si>
    <t xml:space="preserve">Ｍ</t>
  </si>
  <si>
    <t xml:space="preserve">徳田脳神経外科病院</t>
  </si>
  <si>
    <t xml:space="preserve">Ｋ・Ｍ</t>
  </si>
  <si>
    <t xml:space="preserve">鹿児島赤十字病院</t>
  </si>
  <si>
    <t xml:space="preserve">田上病院</t>
  </si>
  <si>
    <t xml:space="preserve">Ｎ</t>
  </si>
  <si>
    <t xml:space="preserve">大井病院</t>
  </si>
  <si>
    <t xml:space="preserve">川内市医師会市民病院</t>
  </si>
  <si>
    <t xml:space="preserve">済生会日向病院</t>
  </si>
  <si>
    <t xml:space="preserve">Ｈ・Ｏ</t>
  </si>
  <si>
    <t xml:space="preserve">柳田病院</t>
  </si>
  <si>
    <t xml:space="preserve">Ｍ・Ｙ</t>
  </si>
  <si>
    <t xml:space="preserve">江畑</t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：ソルデム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：食品、エンシュア、ラコール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：術直後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：術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：術直後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：エンシュア、ラコール</t>
    </r>
  </si>
  <si>
    <r>
      <rPr>
        <sz val="11"/>
        <color rgb="FF000000"/>
        <rFont val="Noto Sans"/>
        <family val="2"/>
      </rPr>
      <t xml:space="preserve">発症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目</t>
    </r>
  </si>
  <si>
    <t xml:space="preserve">井上</t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、維持液若しくは</t>
    </r>
    <r>
      <rPr>
        <sz val="11"/>
        <color rgb="FF000000"/>
        <rFont val="ＭＳ Ｐゴシック"/>
        <family val="3"/>
        <charset val="128"/>
      </rPr>
      <t xml:space="preserve">BF</t>
    </r>
    <r>
      <rPr>
        <sz val="11"/>
        <color rgb="FF000000"/>
        <rFont val="Noto Sans"/>
        <family val="2"/>
      </rPr>
      <t xml:space="preserve">。　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RA</t>
    </r>
    <r>
      <rPr>
        <sz val="11"/>
        <color rgb="FF000000"/>
        <rFont val="Noto Sans"/>
        <family val="2"/>
      </rPr>
      <t xml:space="preserve">しかし大部分は食事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、特にこだわりなし。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、食事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以内に開始</t>
    </r>
  </si>
  <si>
    <r>
      <rPr>
        <sz val="11"/>
        <color rgb="FF000000"/>
        <rFont val="Noto Sans"/>
        <family val="2"/>
      </rPr>
      <t xml:space="preserve">ラクナ、翌日　アテローム、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神経症状の安定</t>
  </si>
  <si>
    <t xml:space="preserve">座位、離床、歩行</t>
  </si>
  <si>
    <t xml:space="preserve">スクリーニング、（反射）　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t xml:space="preserve">神園</t>
  </si>
  <si>
    <t xml:space="preserve">入院時より</t>
  </si>
  <si>
    <r>
      <rPr>
        <sz val="11"/>
        <color rgb="FF000000"/>
        <rFont val="Noto Sans"/>
        <family val="2"/>
      </rPr>
      <t xml:space="preserve">経管栄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　維持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ソリタ</t>
    </r>
    <r>
      <rPr>
        <sz val="11"/>
        <color rgb="FF000000"/>
        <rFont val="ＭＳ Ｐゴシック"/>
        <family val="3"/>
        <charset val="128"/>
      </rPr>
      <t xml:space="preserve">T3)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：</t>
    </r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　、術後２日目以降：</t>
    </r>
    <r>
      <rPr>
        <sz val="11"/>
        <color rgb="FF000000"/>
        <rFont val="ＭＳ Ｐゴシック"/>
        <family val="3"/>
        <charset val="128"/>
      </rPr>
      <t xml:space="preserve">EN</t>
    </r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：</t>
    </r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　、術後２日目以降：</t>
    </r>
    <r>
      <rPr>
        <sz val="11"/>
        <color rgb="FF000000"/>
        <rFont val="ＭＳ Ｐゴシック"/>
        <family val="3"/>
        <charset val="128"/>
      </rPr>
      <t xml:space="preserve">EN </t>
    </r>
  </si>
  <si>
    <r>
      <rPr>
        <sz val="11"/>
        <color rgb="FF000000"/>
        <rFont val="Noto Sans"/>
        <family val="2"/>
      </rPr>
      <t xml:space="preserve">術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：</t>
    </r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　、術後２日目以降：</t>
    </r>
    <r>
      <rPr>
        <sz val="11"/>
        <color rgb="FF000000"/>
        <rFont val="ＭＳ Ｐゴシック"/>
        <family val="3"/>
        <charset val="128"/>
      </rPr>
      <t xml:space="preserve">EN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t xml:space="preserve">血液変動に留意しながら判断</t>
  </si>
  <si>
    <t xml:space="preserve">筋肉などの萎縮防止のための運動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目</t>
    </r>
  </si>
  <si>
    <t xml:space="preserve">意識レベルをみながら判断</t>
  </si>
  <si>
    <t xml:space="preserve">摂食訓練</t>
  </si>
  <si>
    <t xml:space="preserve">生嶋</t>
  </si>
  <si>
    <r>
      <rPr>
        <sz val="11"/>
        <color rgb="FF000000"/>
        <rFont val="Noto Sans"/>
        <family val="2"/>
      </rPr>
      <t xml:space="preserve">維持液中心　ソルデム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、グリセオール、ラジカット</t>
    </r>
  </si>
  <si>
    <r>
      <rPr>
        <sz val="11"/>
        <color rgb="FF000000"/>
        <rFont val="Noto Sans"/>
        <family val="2"/>
      </rPr>
      <t xml:space="preserve">発症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まで</t>
    </r>
  </si>
  <si>
    <t xml:space="preserve">食品</t>
  </si>
  <si>
    <t xml:space="preserve">患者さんの状況に合わせて</t>
  </si>
  <si>
    <t xml:space="preserve">維持液中心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以降</t>
    </r>
  </si>
  <si>
    <t xml:space="preserve">基本的には翌日から開始</t>
  </si>
  <si>
    <t xml:space="preserve">リハ科と連携して実施</t>
  </si>
  <si>
    <t xml:space="preserve">川内</t>
  </si>
  <si>
    <t xml:space="preserve">維持液、細胞外液（維持液メイン）</t>
  </si>
  <si>
    <r>
      <rPr>
        <sz val="11"/>
        <color rgb="FF000000"/>
        <rFont val="Noto Sans"/>
        <family val="2"/>
      </rPr>
      <t xml:space="preserve">維持液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（食品）</t>
    </r>
  </si>
  <si>
    <r>
      <rPr>
        <sz val="11"/>
        <color rgb="FF000000"/>
        <rFont val="Noto Sans"/>
        <family val="2"/>
      </rPr>
      <t xml:space="preserve">患者状況による。術後１</t>
    </r>
    <r>
      <rPr>
        <sz val="11"/>
        <color rgb="FF000000"/>
        <rFont val="ＭＳ Ｐゴシック"/>
        <family val="3"/>
        <charset val="128"/>
      </rPr>
      <t xml:space="preserve">POD</t>
    </r>
    <r>
      <rPr>
        <sz val="11"/>
        <color rgb="FF000000"/>
        <rFont val="Noto Sans"/>
        <family val="2"/>
      </rPr>
      <t xml:space="preserve">から開始することが多い</t>
    </r>
  </si>
  <si>
    <t xml:space="preserve">特になし。基本的には、術後翌日</t>
  </si>
  <si>
    <t xml:space="preserve">リハ科に任せている</t>
  </si>
  <si>
    <t xml:space="preserve">リハ科に任せている　</t>
  </si>
  <si>
    <t xml:space="preserve">前之園</t>
  </si>
  <si>
    <r>
      <rPr>
        <sz val="11"/>
        <color rgb="FF000000"/>
        <rFont val="Noto Sans"/>
        <family val="2"/>
      </rPr>
      <t xml:space="preserve">水分補給、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に注意しながら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：ソルデム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：経腸栄養剤</t>
    </r>
  </si>
  <si>
    <t xml:space="preserve">水分補給</t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：術直後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：経腸栄養剤　</t>
    </r>
  </si>
  <si>
    <r>
      <rPr>
        <sz val="11"/>
        <color rgb="FF000000"/>
        <rFont val="Noto Sans"/>
        <family val="2"/>
      </rPr>
      <t xml:space="preserve">術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t xml:space="preserve">リハ計画を術前に提出している</t>
  </si>
  <si>
    <t xml:space="preserve">大渡</t>
  </si>
  <si>
    <t xml:space="preserve">水分補給、電解質補正は気にしていない</t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：ソルデム、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：ラコール</t>
    </r>
  </si>
  <si>
    <r>
      <rPr>
        <sz val="11"/>
        <color rgb="FF000000"/>
        <rFont val="ＭＳ Ｐゴシック"/>
        <family val="3"/>
        <charset val="128"/>
      </rPr>
      <t xml:space="preserve">PPN</t>
    </r>
    <r>
      <rPr>
        <sz val="11"/>
        <color rgb="FF000000"/>
        <rFont val="Noto Sans"/>
        <family val="2"/>
      </rPr>
      <t xml:space="preserve">：術直後</t>
    </r>
    <r>
      <rPr>
        <sz val="11"/>
        <color rgb="FF000000"/>
        <rFont val="ＭＳ Ｐゴシック"/>
        <family val="3"/>
        <charset val="128"/>
      </rPr>
      <t xml:space="preserve">EN</t>
    </r>
    <r>
      <rPr>
        <sz val="11"/>
        <color rgb="FF000000"/>
        <rFont val="Noto Sans"/>
        <family val="2"/>
      </rPr>
      <t xml:space="preserve">：ラコール</t>
    </r>
  </si>
  <si>
    <t xml:space="preserve">大平落</t>
  </si>
  <si>
    <t xml:space="preserve">ノバスタン、ラクテック注</t>
  </si>
  <si>
    <t xml:space="preserve">発症後２日目まで</t>
  </si>
  <si>
    <r>
      <rPr>
        <sz val="11"/>
        <color rgb="FF000000"/>
        <rFont val="Noto Sans"/>
        <family val="2"/>
      </rPr>
      <t xml:space="preserve">ソルデム３Ａ、　ビーフリード、　ラコール</t>
    </r>
    <r>
      <rPr>
        <sz val="11"/>
        <color rgb="FF000000"/>
        <rFont val="ＭＳ Ｐゴシック"/>
        <family val="3"/>
        <charset val="128"/>
      </rPr>
      <t xml:space="preserve">NF</t>
    </r>
    <r>
      <rPr>
        <sz val="11"/>
        <color rgb="FF000000"/>
        <rFont val="Noto Sans"/>
        <family val="2"/>
      </rPr>
      <t xml:space="preserve">、エンシュア</t>
    </r>
  </si>
  <si>
    <t xml:space="preserve">ソルデム３Ａ２～４日、３日目以降、ビーフリード、ラコールＮＦ</t>
  </si>
  <si>
    <t xml:space="preserve">ヘスパンダー　、生食</t>
  </si>
  <si>
    <r>
      <rPr>
        <sz val="11"/>
        <color rgb="FF000000"/>
        <rFont val="Noto Sans"/>
        <family val="2"/>
      </rPr>
      <t xml:space="preserve">ビーフリード、濃厚流動食</t>
    </r>
    <r>
      <rPr>
        <sz val="11"/>
        <color rgb="FF000000"/>
        <rFont val="ＭＳ Ｐゴシック"/>
        <family val="3"/>
        <charset val="128"/>
      </rPr>
      <t xml:space="preserve">CZ-Hi</t>
    </r>
  </si>
  <si>
    <t xml:space="preserve">ビーフリードは２日目</t>
  </si>
  <si>
    <t xml:space="preserve">グリセオール注、ラクテック注</t>
  </si>
  <si>
    <t xml:space="preserve">術直後から２日目</t>
  </si>
  <si>
    <r>
      <rPr>
        <sz val="11"/>
        <color rgb="FF000000"/>
        <rFont val="Noto Sans"/>
        <family val="2"/>
      </rPr>
      <t xml:space="preserve">ビーフリード、ラコール</t>
    </r>
    <r>
      <rPr>
        <sz val="11"/>
        <color rgb="FF000000"/>
        <rFont val="ＭＳ Ｐゴシック"/>
        <family val="3"/>
        <charset val="128"/>
      </rPr>
      <t xml:space="preserve">NF</t>
    </r>
    <r>
      <rPr>
        <sz val="11"/>
        <color rgb="FF000000"/>
        <rFont val="Noto Sans"/>
        <family val="2"/>
      </rPr>
      <t xml:space="preserve">、濃厚流動食</t>
    </r>
    <r>
      <rPr>
        <sz val="11"/>
        <color rgb="FF000000"/>
        <rFont val="ＭＳ Ｐゴシック"/>
        <family val="3"/>
        <charset val="128"/>
      </rPr>
      <t xml:space="preserve">CZ-Hi</t>
    </r>
  </si>
  <si>
    <t xml:space="preserve">２日目以降</t>
  </si>
  <si>
    <t xml:space="preserve">可動域が動くかどうか</t>
  </si>
  <si>
    <t xml:space="preserve">可動域の訓練（手、腕、足、関節など）</t>
  </si>
  <si>
    <t xml:space="preserve">ＶＦ</t>
  </si>
  <si>
    <t xml:space="preserve">改訂水飲みテスト、お茶ゼリー、エンゲリード</t>
  </si>
  <si>
    <t xml:space="preserve">長崎</t>
  </si>
  <si>
    <t xml:space="preserve">ﾍﾟﾝﾗｲﾌﾞ注　、ﾉﾊﾞｽﾀﾝ注</t>
  </si>
  <si>
    <t xml:space="preserve">発症後３日目まで　</t>
  </si>
  <si>
    <r>
      <rPr>
        <sz val="11"/>
        <color rgb="FF000000"/>
        <rFont val="Noto Sans"/>
        <family val="2"/>
      </rPr>
      <t xml:space="preserve">ﾌｲｼﾞｵ３５、　ビーフリード、　ラコール</t>
    </r>
    <r>
      <rPr>
        <sz val="11"/>
        <color rgb="FF000000"/>
        <rFont val="ＭＳ Ｐゴシック"/>
        <family val="3"/>
        <charset val="128"/>
      </rPr>
      <t xml:space="preserve">NF</t>
    </r>
    <r>
      <rPr>
        <sz val="11"/>
        <color rgb="FF000000"/>
        <rFont val="Noto Sans"/>
        <family val="2"/>
      </rPr>
      <t xml:space="preserve">、エンシュア</t>
    </r>
    <r>
      <rPr>
        <sz val="11"/>
        <color rgb="FF000000"/>
        <rFont val="ＭＳ Ｐゴシック"/>
        <family val="3"/>
        <charset val="128"/>
      </rPr>
      <t xml:space="preserve">H</t>
    </r>
  </si>
  <si>
    <t xml:space="preserve">ﾌｲｼﾞｵ３５，２～４日、３日目以降、ビーフリード、ラコールＮＦ</t>
  </si>
  <si>
    <t xml:space="preserve">ﾌｲｼﾞｵ３５，ビーフリード、濃厚流動食ｱｲｿｶﾙ</t>
  </si>
  <si>
    <t xml:space="preserve">ビーフリードは３日目</t>
  </si>
  <si>
    <t xml:space="preserve">グリセレブ注、ペンライブ注</t>
  </si>
  <si>
    <r>
      <rPr>
        <sz val="11"/>
        <color rgb="FF000000"/>
        <rFont val="Noto Sans"/>
        <family val="2"/>
      </rPr>
      <t xml:space="preserve">ビーフリード、ラコール</t>
    </r>
    <r>
      <rPr>
        <sz val="11"/>
        <color rgb="FF000000"/>
        <rFont val="ＭＳ Ｐゴシック"/>
        <family val="3"/>
        <charset val="128"/>
      </rPr>
      <t xml:space="preserve">NF</t>
    </r>
    <r>
      <rPr>
        <sz val="11"/>
        <color rgb="FF000000"/>
        <rFont val="Noto Sans"/>
        <family val="2"/>
      </rPr>
      <t xml:space="preserve">、濃厚流動食ｱｲｿｶﾙ</t>
    </r>
  </si>
  <si>
    <t xml:space="preserve">寒天ゼリー、お茶ゼリー</t>
  </si>
  <si>
    <t xml:space="preserve">嶋田</t>
  </si>
  <si>
    <t xml:space="preserve">ヴィーンＦ：３～４本</t>
  </si>
  <si>
    <t xml:space="preserve">術直後～２ＰＯＤまで</t>
  </si>
  <si>
    <t xml:space="preserve">ソルデム３Ａ、ビーフリード：食事摂取状況による、ラコールＮＦ</t>
  </si>
  <si>
    <t xml:space="preserve">３ＰＯＤ以降、ソルデム３Ａがメイン</t>
  </si>
  <si>
    <t xml:space="preserve">発症後２～３日</t>
  </si>
  <si>
    <t xml:space="preserve">四肢の可動状況と本人の意志</t>
  </si>
  <si>
    <t xml:space="preserve">歩行訓練ベース</t>
  </si>
  <si>
    <t xml:space="preserve">嚥下食の試飲にて可否を決定</t>
  </si>
  <si>
    <t xml:space="preserve">院内嚥下食またはプロッカゼリー（ニュートリー）</t>
  </si>
  <si>
    <r>
      <rPr>
        <sz val="10.5"/>
        <color rgb="FF000000"/>
        <rFont val="Noto Sans"/>
        <family val="2"/>
      </rPr>
      <t xml:space="preserve">「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：水電解質」「</t>
    </r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PPN</t>
    </r>
    <r>
      <rPr>
        <sz val="10.5"/>
        <color rgb="FF000000"/>
        <rFont val="Noto Sans"/>
        <family val="2"/>
      </rPr>
      <t xml:space="preserve">（アミノ酸）」「</t>
    </r>
    <r>
      <rPr>
        <sz val="10.5"/>
        <color rgb="FF000000"/>
        <rFont val="Arial"/>
        <family val="2"/>
      </rPr>
      <t xml:space="preserve">3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Arial"/>
        <family val="2"/>
      </rPr>
      <t xml:space="preserve">EN</t>
    </r>
    <r>
      <rPr>
        <sz val="10.5"/>
        <color rgb="FF000000"/>
        <rFont val="Noto Sans"/>
        <family val="2"/>
      </rPr>
      <t xml:space="preserve">、食事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_␀"/>
    <numFmt numFmtId="166" formatCode="0.0;_쇿"/>
    <numFmt numFmtId="167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1"/>
      <color rgb="FFFF0000"/>
      <name val="AR PハイカラＰＯＰ体H"/>
      <family val="3"/>
      <charset val="128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ashDot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Dot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ashDot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ashDot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ashDot"/>
      <right style="dotted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ashDot"/>
      <right style="dotted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ashDot"/>
      <right style="dotted"/>
      <top style="thin"/>
      <bottom/>
      <diagonal/>
    </border>
    <border diagonalUp="true" diagonalDown="false">
      <left style="thin"/>
      <right style="dotted"/>
      <top style="medium"/>
      <bottom style="thin"/>
      <diagonal style="thin"/>
    </border>
    <border diagonalUp="true" diagonalDown="false">
      <left style="thin"/>
      <right style="dotted"/>
      <top style="thin"/>
      <bottom/>
      <diagonal style="thin"/>
    </border>
    <border diagonalUp="true" diagonalDown="false">
      <left style="thin"/>
      <right style="dotted"/>
      <top style="thin"/>
      <bottom style="medium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7</xdr:row>
      <xdr:rowOff>77040</xdr:rowOff>
    </xdr:from>
    <xdr:to>
      <xdr:col>8</xdr:col>
      <xdr:colOff>527400</xdr:colOff>
      <xdr:row>7</xdr:row>
      <xdr:rowOff>308160</xdr:rowOff>
    </xdr:to>
    <xdr:sp>
      <xdr:nvSpPr>
        <xdr:cNvPr id="0" name="テキスト ボックス 1"/>
        <xdr:cNvSpPr/>
      </xdr:nvSpPr>
      <xdr:spPr>
        <a:xfrm>
          <a:off x="6297840" y="3125160"/>
          <a:ext cx="12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AR PハイカラＰＯＰ体H"/>
            </a:rPr>
            <a:t>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2520</xdr:colOff>
      <xdr:row>4</xdr:row>
      <xdr:rowOff>77040</xdr:rowOff>
    </xdr:from>
    <xdr:to>
      <xdr:col>1</xdr:col>
      <xdr:colOff>118080</xdr:colOff>
      <xdr:row>4</xdr:row>
      <xdr:rowOff>308160</xdr:rowOff>
    </xdr:to>
    <xdr:sp>
      <xdr:nvSpPr>
        <xdr:cNvPr id="1" name="テキスト ボックス 2"/>
        <xdr:cNvSpPr/>
      </xdr:nvSpPr>
      <xdr:spPr>
        <a:xfrm>
          <a:off x="1262520" y="1810440"/>
          <a:ext cx="12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AR PハイカラＰＯＰ体H"/>
            </a:rPr>
            <a:t>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120</xdr:colOff>
      <xdr:row>4</xdr:row>
      <xdr:rowOff>428040</xdr:rowOff>
    </xdr:from>
    <xdr:to>
      <xdr:col>7</xdr:col>
      <xdr:colOff>437040</xdr:colOff>
      <xdr:row>5</xdr:row>
      <xdr:rowOff>220680</xdr:rowOff>
    </xdr:to>
    <xdr:sp>
      <xdr:nvSpPr>
        <xdr:cNvPr id="2" name="テキスト ボックス 3"/>
        <xdr:cNvSpPr/>
      </xdr:nvSpPr>
      <xdr:spPr>
        <a:xfrm>
          <a:off x="5648040" y="2161440"/>
          <a:ext cx="1249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ff0000"/>
              </a:solidFill>
              <a:latin typeface="AR PハイカラＰＯＰ体H"/>
            </a:rPr>
            <a:t>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87"/>
    <col collapsed="false" customWidth="true" hidden="false" outlineLevel="0" max="13" min="3" style="0" width="6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4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A5" s="6" t="s">
        <v>5</v>
      </c>
      <c r="B5" s="3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4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4.5" hidden="false" customHeight="true" outlineLevel="0" collapsed="false">
      <c r="A7" s="9" t="s">
        <v>9</v>
      </c>
      <c r="B7" s="10"/>
      <c r="C7" s="10"/>
      <c r="D7" s="10"/>
      <c r="E7" s="10"/>
      <c r="F7" s="11" t="s">
        <v>10</v>
      </c>
      <c r="G7" s="11"/>
      <c r="H7" s="12"/>
      <c r="I7" s="12"/>
      <c r="J7" s="12"/>
      <c r="K7" s="12"/>
      <c r="L7" s="12"/>
      <c r="M7" s="12"/>
    </row>
    <row r="8" customFormat="false" ht="34.5" hidden="false" customHeight="true" outlineLevel="0" collapsed="false">
      <c r="A8" s="13" t="s">
        <v>11</v>
      </c>
      <c r="B8" s="10"/>
      <c r="C8" s="10"/>
      <c r="D8" s="10"/>
      <c r="E8" s="10"/>
      <c r="F8" s="14" t="s">
        <v>12</v>
      </c>
      <c r="G8" s="14"/>
      <c r="H8" s="15" t="s">
        <v>13</v>
      </c>
      <c r="I8" s="15"/>
      <c r="J8" s="15"/>
      <c r="K8" s="15"/>
      <c r="L8" s="15"/>
      <c r="M8" s="15"/>
    </row>
    <row r="9" customFormat="false" ht="34.5" hidden="false" customHeight="true" outlineLevel="0" collapsed="false">
      <c r="A9" s="16" t="s">
        <v>14</v>
      </c>
      <c r="B9" s="17"/>
      <c r="C9" s="17"/>
      <c r="D9" s="17"/>
      <c r="E9" s="17"/>
      <c r="F9" s="18" t="s">
        <v>15</v>
      </c>
      <c r="G9" s="18"/>
      <c r="H9" s="19"/>
      <c r="I9" s="19"/>
      <c r="J9" s="19"/>
      <c r="K9" s="19"/>
      <c r="L9" s="19"/>
      <c r="M9" s="19"/>
    </row>
    <row r="10" customFormat="false" ht="15" hidden="false" customHeight="true" outlineLevel="0" collapsed="false"/>
    <row r="11" customFormat="false" ht="34.5" hidden="false" customHeight="true" outlineLevel="0" collapsed="false">
      <c r="A11" s="20"/>
      <c r="B11" s="20"/>
      <c r="C11" s="21" t="s">
        <v>16</v>
      </c>
      <c r="D11" s="22" t="s">
        <v>17</v>
      </c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4.5" hidden="false" customHeight="true" outlineLevel="0" collapsed="false">
      <c r="A12" s="20"/>
      <c r="B12" s="20"/>
      <c r="C12" s="21"/>
      <c r="D12" s="23" t="s">
        <v>18</v>
      </c>
      <c r="E12" s="23" t="s">
        <v>19</v>
      </c>
      <c r="F12" s="23" t="s">
        <v>20</v>
      </c>
      <c r="G12" s="23" t="s">
        <v>21</v>
      </c>
      <c r="H12" s="23" t="s">
        <v>22</v>
      </c>
      <c r="I12" s="23" t="s">
        <v>23</v>
      </c>
      <c r="J12" s="24" t="s">
        <v>24</v>
      </c>
      <c r="K12" s="25" t="s">
        <v>25</v>
      </c>
      <c r="L12" s="26" t="s">
        <v>25</v>
      </c>
      <c r="M12" s="27" t="s">
        <v>25</v>
      </c>
    </row>
    <row r="13" customFormat="false" ht="34.5" hidden="false" customHeight="true" outlineLevel="0" collapsed="false">
      <c r="A13" s="28" t="s">
        <v>26</v>
      </c>
      <c r="B13" s="29" t="s">
        <v>27</v>
      </c>
      <c r="C13" s="30"/>
      <c r="D13" s="31"/>
      <c r="E13" s="31"/>
      <c r="F13" s="31"/>
      <c r="G13" s="31"/>
      <c r="H13" s="31"/>
      <c r="I13" s="31"/>
      <c r="J13" s="32"/>
      <c r="K13" s="33"/>
      <c r="L13" s="34"/>
      <c r="M13" s="35"/>
    </row>
    <row r="14" customFormat="false" ht="34.5" hidden="false" customHeight="true" outlineLevel="0" collapsed="false">
      <c r="A14" s="28"/>
      <c r="B14" s="36" t="s">
        <v>27</v>
      </c>
      <c r="C14" s="37"/>
      <c r="D14" s="38"/>
      <c r="E14" s="39"/>
      <c r="F14" s="39"/>
      <c r="G14" s="39"/>
      <c r="H14" s="39"/>
      <c r="I14" s="39"/>
      <c r="J14" s="40"/>
      <c r="K14" s="41"/>
      <c r="L14" s="42"/>
      <c r="M14" s="43"/>
    </row>
    <row r="15" customFormat="false" ht="34.5" hidden="false" customHeight="true" outlineLevel="0" collapsed="false">
      <c r="A15" s="28"/>
      <c r="B15" s="36" t="s">
        <v>28</v>
      </c>
      <c r="C15" s="44"/>
      <c r="D15" s="45"/>
      <c r="E15" s="45"/>
      <c r="F15" s="45"/>
      <c r="G15" s="45"/>
      <c r="H15" s="45"/>
      <c r="I15" s="45"/>
      <c r="J15" s="46"/>
      <c r="K15" s="33"/>
      <c r="L15" s="34"/>
      <c r="M15" s="35"/>
    </row>
    <row r="16" customFormat="false" ht="34.5" hidden="false" customHeight="true" outlineLevel="0" collapsed="false">
      <c r="A16" s="47" t="s">
        <v>29</v>
      </c>
      <c r="B16" s="48" t="s">
        <v>30</v>
      </c>
      <c r="C16" s="49"/>
      <c r="D16" s="50"/>
      <c r="E16" s="50"/>
      <c r="F16" s="51"/>
      <c r="G16" s="51"/>
      <c r="H16" s="51"/>
      <c r="I16" s="51"/>
      <c r="J16" s="52"/>
      <c r="K16" s="53"/>
      <c r="L16" s="54"/>
      <c r="M16" s="55"/>
    </row>
    <row r="17" customFormat="false" ht="34.5" hidden="false" customHeight="true" outlineLevel="0" collapsed="false">
      <c r="A17" s="47"/>
      <c r="B17" s="56" t="s">
        <v>31</v>
      </c>
      <c r="C17" s="57"/>
      <c r="D17" s="58"/>
      <c r="E17" s="58"/>
      <c r="F17" s="58"/>
      <c r="G17" s="58"/>
      <c r="H17" s="58"/>
      <c r="I17" s="58"/>
      <c r="J17" s="59"/>
      <c r="K17" s="60"/>
      <c r="L17" s="61"/>
      <c r="M17" s="62"/>
    </row>
    <row r="18" customFormat="false" ht="34.5" hidden="false" customHeight="true" outlineLevel="0" collapsed="false">
      <c r="A18" s="63" t="s">
        <v>32</v>
      </c>
      <c r="B18" s="64" t="s">
        <v>33</v>
      </c>
      <c r="C18" s="65"/>
      <c r="D18" s="66"/>
      <c r="E18" s="66"/>
      <c r="F18" s="66"/>
      <c r="G18" s="66"/>
      <c r="H18" s="66"/>
      <c r="I18" s="66"/>
      <c r="J18" s="67"/>
      <c r="K18" s="68"/>
      <c r="L18" s="51"/>
      <c r="M18" s="55"/>
    </row>
    <row r="19" customFormat="false" ht="34.5" hidden="false" customHeight="true" outlineLevel="0" collapsed="false">
      <c r="A19" s="63"/>
      <c r="B19" s="69" t="s">
        <v>34</v>
      </c>
      <c r="C19" s="30"/>
      <c r="D19" s="70"/>
      <c r="E19" s="70"/>
      <c r="F19" s="70"/>
      <c r="G19" s="70"/>
      <c r="H19" s="70"/>
      <c r="I19" s="70"/>
      <c r="J19" s="71"/>
      <c r="K19" s="72"/>
      <c r="L19" s="31"/>
      <c r="M19" s="35"/>
    </row>
    <row r="20" customFormat="false" ht="34.5" hidden="false" customHeight="true" outlineLevel="0" collapsed="false">
      <c r="A20" s="63"/>
      <c r="B20" s="73" t="s">
        <v>35</v>
      </c>
      <c r="C20" s="74"/>
      <c r="D20" s="75"/>
      <c r="E20" s="75"/>
      <c r="F20" s="75"/>
      <c r="G20" s="75"/>
      <c r="H20" s="75"/>
      <c r="I20" s="75"/>
      <c r="J20" s="76"/>
      <c r="K20" s="41"/>
      <c r="L20" s="39"/>
      <c r="M20" s="77"/>
    </row>
    <row r="21" customFormat="false" ht="34.5" hidden="false" customHeight="true" outlineLevel="0" collapsed="false">
      <c r="A21" s="63"/>
      <c r="B21" s="78" t="s">
        <v>36</v>
      </c>
      <c r="C21" s="79"/>
      <c r="D21" s="80"/>
      <c r="E21" s="80"/>
      <c r="F21" s="80"/>
      <c r="G21" s="80"/>
      <c r="H21" s="80"/>
      <c r="I21" s="80"/>
      <c r="J21" s="81"/>
      <c r="K21" s="82"/>
      <c r="L21" s="80"/>
      <c r="M21" s="83"/>
    </row>
    <row r="22" customFormat="false" ht="34.5" hidden="false" customHeight="true" outlineLevel="0" collapsed="false">
      <c r="A22" s="84" t="s">
        <v>37</v>
      </c>
      <c r="B22" s="85" t="s">
        <v>38</v>
      </c>
      <c r="C22" s="86"/>
      <c r="D22" s="87"/>
      <c r="E22" s="87"/>
      <c r="F22" s="87"/>
      <c r="G22" s="87"/>
      <c r="H22" s="87"/>
      <c r="I22" s="87"/>
      <c r="J22" s="88"/>
      <c r="K22" s="89"/>
      <c r="L22" s="51"/>
      <c r="M22" s="55"/>
    </row>
    <row r="23" customFormat="false" ht="34.5" hidden="false" customHeight="true" outlineLevel="0" collapsed="false">
      <c r="A23" s="84"/>
      <c r="B23" s="36" t="s">
        <v>39</v>
      </c>
      <c r="C23" s="90"/>
      <c r="D23" s="91"/>
      <c r="E23" s="91"/>
      <c r="F23" s="91"/>
      <c r="G23" s="91"/>
      <c r="H23" s="91"/>
      <c r="I23" s="91"/>
      <c r="J23" s="92"/>
      <c r="K23" s="93"/>
      <c r="L23" s="94"/>
      <c r="M23" s="35"/>
    </row>
    <row r="24" customFormat="false" ht="34.5" hidden="false" customHeight="true" outlineLevel="0" collapsed="false">
      <c r="A24" s="47" t="s">
        <v>40</v>
      </c>
      <c r="B24" s="48" t="s">
        <v>41</v>
      </c>
      <c r="C24" s="95"/>
      <c r="D24" s="96"/>
      <c r="E24" s="97"/>
      <c r="F24" s="97"/>
      <c r="G24" s="97"/>
      <c r="H24" s="97"/>
      <c r="I24" s="97"/>
      <c r="J24" s="98"/>
      <c r="K24" s="99"/>
      <c r="L24" s="54"/>
      <c r="M24" s="55"/>
    </row>
    <row r="25" customFormat="false" ht="34.5" hidden="false" customHeight="true" outlineLevel="0" collapsed="false">
      <c r="A25" s="47"/>
      <c r="B25" s="100" t="s">
        <v>42</v>
      </c>
      <c r="C25" s="101"/>
      <c r="D25" s="102"/>
      <c r="E25" s="103"/>
      <c r="F25" s="103"/>
      <c r="G25" s="104"/>
      <c r="H25" s="104"/>
      <c r="I25" s="103"/>
      <c r="J25" s="105"/>
      <c r="K25" s="106"/>
      <c r="L25" s="42"/>
      <c r="M25" s="43"/>
    </row>
    <row r="26" customFormat="false" ht="34.5" hidden="false" customHeight="true" outlineLevel="0" collapsed="false">
      <c r="A26" s="47"/>
      <c r="B26" s="107" t="s">
        <v>43</v>
      </c>
      <c r="C26" s="108"/>
      <c r="D26" s="109"/>
      <c r="E26" s="110"/>
      <c r="F26" s="110"/>
      <c r="G26" s="111"/>
      <c r="H26" s="111"/>
      <c r="I26" s="110"/>
      <c r="J26" s="112"/>
      <c r="K26" s="113"/>
      <c r="L26" s="114"/>
      <c r="M26" s="62"/>
    </row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</sheetData>
  <mergeCells count="24">
    <mergeCell ref="A1:M1"/>
    <mergeCell ref="A2:E2"/>
    <mergeCell ref="F2:M2"/>
    <mergeCell ref="A3:M3"/>
    <mergeCell ref="A4:M4"/>
    <mergeCell ref="B5:M5"/>
    <mergeCell ref="B6:M6"/>
    <mergeCell ref="B7:E7"/>
    <mergeCell ref="F7:G7"/>
    <mergeCell ref="H7:M7"/>
    <mergeCell ref="B8:E8"/>
    <mergeCell ref="F8:G8"/>
    <mergeCell ref="H8:M8"/>
    <mergeCell ref="B9:E9"/>
    <mergeCell ref="F9:G9"/>
    <mergeCell ref="H9:M9"/>
    <mergeCell ref="A11:B12"/>
    <mergeCell ref="C11:C12"/>
    <mergeCell ref="D11:M11"/>
    <mergeCell ref="A13:A15"/>
    <mergeCell ref="A16:A17"/>
    <mergeCell ref="A18:A21"/>
    <mergeCell ref="A22:A23"/>
    <mergeCell ref="A24:A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87"/>
    <col collapsed="false" customWidth="true" hidden="false" outlineLevel="0" max="13" min="3" style="0" width="6.99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4.5" hidden="false" customHeight="true" outlineLevel="0" collapsed="false">
      <c r="A2" s="2" t="s">
        <v>44</v>
      </c>
      <c r="B2" s="2"/>
      <c r="C2" s="2"/>
      <c r="D2" s="2"/>
      <c r="E2" s="2"/>
      <c r="F2" s="3" t="s">
        <v>45</v>
      </c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4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34.5" hidden="false" customHeight="true" outlineLevel="0" collapsed="false">
      <c r="A5" s="6" t="s">
        <v>5</v>
      </c>
      <c r="B5" s="3" t="s">
        <v>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4.5" hidden="false" customHeight="true" outlineLevel="0" collapsed="false">
      <c r="A6" s="7" t="s">
        <v>7</v>
      </c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4.5" hidden="false" customHeight="true" outlineLevel="0" collapsed="false">
      <c r="A7" s="9" t="s">
        <v>9</v>
      </c>
      <c r="B7" s="115" t="s">
        <v>47</v>
      </c>
      <c r="C7" s="115"/>
      <c r="D7" s="115"/>
      <c r="E7" s="115"/>
      <c r="F7" s="11" t="s">
        <v>10</v>
      </c>
      <c r="G7" s="11"/>
      <c r="H7" s="12" t="n">
        <v>210</v>
      </c>
      <c r="I7" s="12"/>
      <c r="J7" s="12"/>
      <c r="K7" s="12"/>
      <c r="L7" s="12"/>
      <c r="M7" s="12"/>
    </row>
    <row r="8" customFormat="false" ht="34.5" hidden="false" customHeight="true" outlineLevel="0" collapsed="false">
      <c r="A8" s="13" t="s">
        <v>11</v>
      </c>
      <c r="B8" s="10" t="n">
        <v>57</v>
      </c>
      <c r="C8" s="10"/>
      <c r="D8" s="10"/>
      <c r="E8" s="10"/>
      <c r="F8" s="116" t="s">
        <v>12</v>
      </c>
      <c r="G8" s="116"/>
      <c r="H8" s="15" t="s">
        <v>13</v>
      </c>
      <c r="I8" s="15"/>
      <c r="J8" s="15"/>
      <c r="K8" s="15"/>
      <c r="L8" s="15"/>
      <c r="M8" s="15"/>
    </row>
    <row r="9" customFormat="false" ht="34.5" hidden="false" customHeight="true" outlineLevel="0" collapsed="false">
      <c r="A9" s="16" t="s">
        <v>14</v>
      </c>
      <c r="B9" s="17" t="n">
        <v>160</v>
      </c>
      <c r="C9" s="17"/>
      <c r="D9" s="17"/>
      <c r="E9" s="17"/>
      <c r="F9" s="18" t="s">
        <v>15</v>
      </c>
      <c r="G9" s="18"/>
      <c r="H9" s="19" t="n">
        <v>61</v>
      </c>
      <c r="I9" s="19"/>
      <c r="J9" s="19"/>
      <c r="K9" s="19"/>
      <c r="L9" s="19"/>
      <c r="M9" s="19"/>
    </row>
    <row r="10" customFormat="false" ht="15" hidden="false" customHeight="true" outlineLevel="0" collapsed="false"/>
    <row r="11" customFormat="false" ht="34.5" hidden="false" customHeight="true" outlineLevel="0" collapsed="false">
      <c r="A11" s="20"/>
      <c r="B11" s="20"/>
      <c r="C11" s="21" t="s">
        <v>16</v>
      </c>
      <c r="D11" s="22" t="s">
        <v>17</v>
      </c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34.5" hidden="false" customHeight="true" outlineLevel="0" collapsed="false">
      <c r="A12" s="20"/>
      <c r="B12" s="20"/>
      <c r="C12" s="21"/>
      <c r="D12" s="23" t="s">
        <v>18</v>
      </c>
      <c r="E12" s="23" t="s">
        <v>19</v>
      </c>
      <c r="F12" s="23" t="s">
        <v>20</v>
      </c>
      <c r="G12" s="23" t="s">
        <v>21</v>
      </c>
      <c r="H12" s="23" t="s">
        <v>22</v>
      </c>
      <c r="I12" s="23" t="s">
        <v>23</v>
      </c>
      <c r="J12" s="24" t="s">
        <v>24</v>
      </c>
      <c r="K12" s="60" t="s">
        <v>48</v>
      </c>
      <c r="L12" s="117" t="s">
        <v>49</v>
      </c>
      <c r="M12" s="27" t="s">
        <v>50</v>
      </c>
    </row>
    <row r="13" customFormat="false" ht="34.5" hidden="false" customHeight="true" outlineLevel="0" collapsed="false">
      <c r="A13" s="28" t="s">
        <v>26</v>
      </c>
      <c r="B13" s="29" t="s">
        <v>51</v>
      </c>
      <c r="C13" s="30" t="n">
        <v>1500</v>
      </c>
      <c r="D13" s="31" t="n">
        <v>1500</v>
      </c>
      <c r="E13" s="31" t="n">
        <v>1000</v>
      </c>
      <c r="F13" s="31" t="n">
        <v>1000</v>
      </c>
      <c r="G13" s="31" t="n">
        <v>1000</v>
      </c>
      <c r="H13" s="31" t="n">
        <v>1000</v>
      </c>
      <c r="I13" s="31" t="n">
        <v>1000</v>
      </c>
      <c r="J13" s="32" t="n">
        <v>1000</v>
      </c>
      <c r="K13" s="33"/>
      <c r="L13" s="34"/>
      <c r="M13" s="35"/>
    </row>
    <row r="14" customFormat="false" ht="34.5" hidden="false" customHeight="true" outlineLevel="0" collapsed="false">
      <c r="A14" s="28"/>
      <c r="B14" s="36" t="s">
        <v>52</v>
      </c>
      <c r="C14" s="37"/>
      <c r="D14" s="38"/>
      <c r="E14" s="39" t="n">
        <v>1000</v>
      </c>
      <c r="F14" s="39" t="n">
        <v>1000</v>
      </c>
      <c r="G14" s="39" t="n">
        <v>1000</v>
      </c>
      <c r="H14" s="39" t="n">
        <v>1000</v>
      </c>
      <c r="I14" s="39" t="n">
        <v>1000</v>
      </c>
      <c r="J14" s="40" t="n">
        <v>1000</v>
      </c>
      <c r="K14" s="41" t="n">
        <v>1000</v>
      </c>
      <c r="L14" s="42"/>
      <c r="M14" s="43"/>
    </row>
    <row r="15" customFormat="false" ht="34.5" hidden="false" customHeight="true" outlineLevel="0" collapsed="false">
      <c r="A15" s="28"/>
      <c r="B15" s="36" t="s">
        <v>28</v>
      </c>
      <c r="C15" s="44"/>
      <c r="D15" s="45"/>
      <c r="E15" s="45"/>
      <c r="F15" s="45"/>
      <c r="G15" s="45"/>
      <c r="H15" s="45"/>
      <c r="I15" s="45"/>
      <c r="J15" s="46"/>
      <c r="K15" s="33"/>
      <c r="L15" s="34"/>
      <c r="M15" s="35"/>
    </row>
    <row r="16" customFormat="false" ht="34.5" hidden="false" customHeight="true" outlineLevel="0" collapsed="false">
      <c r="A16" s="47" t="s">
        <v>29</v>
      </c>
      <c r="B16" s="48" t="s">
        <v>53</v>
      </c>
      <c r="C16" s="49"/>
      <c r="D16" s="50"/>
      <c r="E16" s="50"/>
      <c r="F16" s="51" t="n">
        <v>800</v>
      </c>
      <c r="G16" s="51" t="n">
        <v>800</v>
      </c>
      <c r="H16" s="51" t="n">
        <v>800</v>
      </c>
      <c r="I16" s="51" t="n">
        <v>800</v>
      </c>
      <c r="J16" s="52" t="n">
        <v>800</v>
      </c>
      <c r="K16" s="53"/>
      <c r="L16" s="54"/>
      <c r="M16" s="55"/>
    </row>
    <row r="17" customFormat="false" ht="34.5" hidden="false" customHeight="true" outlineLevel="0" collapsed="false">
      <c r="A17" s="47"/>
      <c r="B17" s="56" t="s">
        <v>31</v>
      </c>
      <c r="C17" s="57"/>
      <c r="D17" s="58"/>
      <c r="E17" s="58"/>
      <c r="F17" s="58"/>
      <c r="G17" s="58"/>
      <c r="H17" s="58"/>
      <c r="I17" s="58"/>
      <c r="J17" s="59"/>
      <c r="K17" s="60" t="n">
        <v>1000</v>
      </c>
      <c r="L17" s="61" t="n">
        <v>1600</v>
      </c>
      <c r="M17" s="62"/>
    </row>
    <row r="18" customFormat="false" ht="34.5" hidden="false" customHeight="true" outlineLevel="0" collapsed="false">
      <c r="A18" s="63" t="s">
        <v>32</v>
      </c>
      <c r="B18" s="64" t="s">
        <v>33</v>
      </c>
      <c r="C18" s="65" t="n">
        <v>3.5</v>
      </c>
      <c r="D18" s="66" t="n">
        <v>3.5</v>
      </c>
      <c r="E18" s="66"/>
      <c r="F18" s="66" t="n">
        <v>3.4</v>
      </c>
      <c r="G18" s="66"/>
      <c r="H18" s="66"/>
      <c r="I18" s="66" t="n">
        <v>3.1</v>
      </c>
      <c r="J18" s="67" t="n">
        <v>3.1</v>
      </c>
      <c r="K18" s="68" t="n">
        <v>3.3</v>
      </c>
      <c r="L18" s="51" t="n">
        <v>3.2</v>
      </c>
      <c r="M18" s="55"/>
    </row>
    <row r="19" customFormat="false" ht="34.5" hidden="false" customHeight="true" outlineLevel="0" collapsed="false">
      <c r="A19" s="63"/>
      <c r="B19" s="69" t="s">
        <v>34</v>
      </c>
      <c r="C19" s="30" t="n">
        <v>175</v>
      </c>
      <c r="D19" s="70" t="n">
        <v>170</v>
      </c>
      <c r="E19" s="70"/>
      <c r="F19" s="70" t="n">
        <v>160</v>
      </c>
      <c r="G19" s="70"/>
      <c r="H19" s="70"/>
      <c r="I19" s="70" t="n">
        <v>150</v>
      </c>
      <c r="J19" s="71" t="n">
        <v>150</v>
      </c>
      <c r="K19" s="72" t="n">
        <v>160</v>
      </c>
      <c r="L19" s="31" t="n">
        <v>155</v>
      </c>
      <c r="M19" s="35"/>
    </row>
    <row r="20" customFormat="false" ht="34.5" hidden="false" customHeight="true" outlineLevel="0" collapsed="false">
      <c r="A20" s="63"/>
      <c r="B20" s="73" t="s">
        <v>35</v>
      </c>
      <c r="C20" s="74" t="n">
        <v>1.2</v>
      </c>
      <c r="D20" s="75" t="n">
        <v>0.8</v>
      </c>
      <c r="E20" s="75"/>
      <c r="F20" s="75" t="n">
        <v>0.5</v>
      </c>
      <c r="G20" s="75"/>
      <c r="H20" s="75"/>
      <c r="I20" s="75" t="n">
        <v>0.4</v>
      </c>
      <c r="J20" s="76" t="n">
        <v>0.4</v>
      </c>
      <c r="K20" s="41" t="n">
        <v>0.4</v>
      </c>
      <c r="L20" s="39" t="n">
        <v>0.4</v>
      </c>
      <c r="M20" s="77"/>
    </row>
    <row r="21" customFormat="false" ht="34.5" hidden="false" customHeight="true" outlineLevel="0" collapsed="false">
      <c r="A21" s="63"/>
      <c r="B21" s="78" t="s">
        <v>36</v>
      </c>
      <c r="C21" s="79" t="n">
        <v>60.5</v>
      </c>
      <c r="D21" s="80" t="n">
        <v>60.3</v>
      </c>
      <c r="E21" s="80" t="n">
        <v>60.1</v>
      </c>
      <c r="F21" s="80" t="n">
        <v>60</v>
      </c>
      <c r="G21" s="80" t="n">
        <v>60</v>
      </c>
      <c r="H21" s="80" t="n">
        <v>60</v>
      </c>
      <c r="I21" s="80" t="n">
        <v>58.7</v>
      </c>
      <c r="J21" s="81" t="n">
        <v>58.8</v>
      </c>
      <c r="K21" s="82" t="n">
        <v>58.7</v>
      </c>
      <c r="L21" s="80" t="n">
        <v>59.1</v>
      </c>
      <c r="M21" s="83"/>
    </row>
    <row r="22" customFormat="false" ht="34.5" hidden="false" customHeight="true" outlineLevel="0" collapsed="false">
      <c r="A22" s="84" t="s">
        <v>37</v>
      </c>
      <c r="B22" s="85" t="s">
        <v>38</v>
      </c>
      <c r="C22" s="86" t="n">
        <v>37.2</v>
      </c>
      <c r="D22" s="87" t="n">
        <v>37.5</v>
      </c>
      <c r="E22" s="87" t="n">
        <v>37</v>
      </c>
      <c r="F22" s="87" t="n">
        <v>36.7</v>
      </c>
      <c r="G22" s="87" t="n">
        <v>36.7</v>
      </c>
      <c r="H22" s="87" t="n">
        <v>36.7</v>
      </c>
      <c r="I22" s="87" t="n">
        <v>36.5</v>
      </c>
      <c r="J22" s="88" t="n">
        <v>36.5</v>
      </c>
      <c r="K22" s="89" t="n">
        <v>36.5</v>
      </c>
      <c r="L22" s="51" t="n">
        <v>36.3</v>
      </c>
      <c r="M22" s="55"/>
    </row>
    <row r="23" customFormat="false" ht="34.5" hidden="false" customHeight="true" outlineLevel="0" collapsed="false">
      <c r="A23" s="84"/>
      <c r="B23" s="36" t="s">
        <v>39</v>
      </c>
      <c r="C23" s="90"/>
      <c r="D23" s="91"/>
      <c r="E23" s="91"/>
      <c r="F23" s="118" t="s">
        <v>54</v>
      </c>
      <c r="G23" s="118" t="s">
        <v>54</v>
      </c>
      <c r="H23" s="118" t="s">
        <v>54</v>
      </c>
      <c r="I23" s="91"/>
      <c r="J23" s="92" t="s">
        <v>55</v>
      </c>
      <c r="K23" s="93"/>
      <c r="L23" s="94"/>
      <c r="M23" s="35"/>
    </row>
    <row r="24" customFormat="false" ht="34.5" hidden="false" customHeight="true" outlineLevel="0" collapsed="false">
      <c r="A24" s="47" t="s">
        <v>40</v>
      </c>
      <c r="B24" s="48" t="s">
        <v>41</v>
      </c>
      <c r="C24" s="95"/>
      <c r="D24" s="96"/>
      <c r="E24" s="97" t="s">
        <v>56</v>
      </c>
      <c r="F24" s="97"/>
      <c r="G24" s="97"/>
      <c r="H24" s="97"/>
      <c r="I24" s="97"/>
      <c r="J24" s="98"/>
      <c r="K24" s="99"/>
      <c r="L24" s="54"/>
      <c r="M24" s="55"/>
    </row>
    <row r="25" customFormat="false" ht="34.5" hidden="false" customHeight="true" outlineLevel="0" collapsed="false">
      <c r="A25" s="47"/>
      <c r="B25" s="100" t="s">
        <v>42</v>
      </c>
      <c r="C25" s="101"/>
      <c r="D25" s="102"/>
      <c r="E25" s="103"/>
      <c r="F25" s="103"/>
      <c r="G25" s="104"/>
      <c r="H25" s="104"/>
      <c r="I25" s="103" t="s">
        <v>56</v>
      </c>
      <c r="J25" s="105"/>
      <c r="K25" s="106"/>
      <c r="L25" s="42"/>
      <c r="M25" s="43"/>
    </row>
    <row r="26" customFormat="false" ht="34.5" hidden="false" customHeight="true" outlineLevel="0" collapsed="false">
      <c r="A26" s="47"/>
      <c r="B26" s="107" t="s">
        <v>43</v>
      </c>
      <c r="C26" s="108"/>
      <c r="D26" s="109"/>
      <c r="E26" s="110"/>
      <c r="F26" s="110"/>
      <c r="G26" s="111"/>
      <c r="H26" s="111"/>
      <c r="I26" s="110"/>
      <c r="J26" s="112"/>
      <c r="K26" s="113" t="s">
        <v>56</v>
      </c>
      <c r="L26" s="114"/>
      <c r="M26" s="62"/>
    </row>
    <row r="27" customFormat="false" ht="34.5" hidden="false" customHeight="true" outlineLevel="0" collapsed="false"/>
    <row r="28" customFormat="false" ht="34.5" hidden="false" customHeight="true" outlineLevel="0" collapsed="false"/>
    <row r="29" customFormat="false" ht="34.5" hidden="false" customHeight="true" outlineLevel="0" collapsed="false"/>
  </sheetData>
  <mergeCells count="24">
    <mergeCell ref="A1:M1"/>
    <mergeCell ref="A2:E2"/>
    <mergeCell ref="F2:M2"/>
    <mergeCell ref="A3:M3"/>
    <mergeCell ref="A4:M4"/>
    <mergeCell ref="B5:M5"/>
    <mergeCell ref="B6:M6"/>
    <mergeCell ref="B7:E7"/>
    <mergeCell ref="F7:G7"/>
    <mergeCell ref="H7:M7"/>
    <mergeCell ref="B8:E8"/>
    <mergeCell ref="F8:G8"/>
    <mergeCell ref="H8:M8"/>
    <mergeCell ref="B9:E9"/>
    <mergeCell ref="F9:G9"/>
    <mergeCell ref="H9:M9"/>
    <mergeCell ref="A11:B12"/>
    <mergeCell ref="C11:C12"/>
    <mergeCell ref="D11:M11"/>
    <mergeCell ref="A13:A15"/>
    <mergeCell ref="A16:A17"/>
    <mergeCell ref="A18:A21"/>
    <mergeCell ref="A22:A23"/>
    <mergeCell ref="A24:A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G3" activePane="bottomRight" state="frozen"/>
      <selection pane="topLeft" activeCell="A1" activeCellId="0" sqref="A1"/>
      <selection pane="topRight" activeCell="AG1" activeCellId="0" sqref="AG1"/>
      <selection pane="bottomLeft" activeCell="A3" activeCellId="0" sqref="A3"/>
      <selection pane="bottomRigh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22.25"/>
    <col collapsed="false" customWidth="true" hidden="false" outlineLevel="0" max="4" min="4" style="0" width="5.25"/>
    <col collapsed="false" customWidth="true" hidden="false" outlineLevel="0" max="5" min="5" style="0" width="14.12"/>
    <col collapsed="false" customWidth="true" hidden="false" outlineLevel="0" max="6" min="6" style="119" width="7.12"/>
    <col collapsed="false" customWidth="true" hidden="false" outlineLevel="0" max="7" min="7" style="0" width="12.99"/>
    <col collapsed="false" customWidth="true" hidden="false" outlineLevel="0" max="8" min="8" style="119" width="7.12"/>
    <col collapsed="false" customWidth="true" hidden="false" outlineLevel="0" max="9" min="9" style="0" width="17.49"/>
    <col collapsed="false" customWidth="false" hidden="false" outlineLevel="0" max="10" min="10" style="119" width="8.99"/>
    <col collapsed="false" customWidth="true" hidden="false" outlineLevel="0" max="11" min="11" style="0" width="10.99"/>
    <col collapsed="false" customWidth="true" hidden="false" outlineLevel="0" max="12" min="12" style="120" width="4.25"/>
    <col collapsed="false" customWidth="true" hidden="false" outlineLevel="0" max="13" min="13" style="120" width="3.75"/>
    <col collapsed="false" customWidth="true" hidden="false" outlineLevel="0" max="14" min="14" style="120" width="4.25"/>
    <col collapsed="false" customWidth="true" hidden="false" outlineLevel="0" max="15" min="15" style="120" width="4.12"/>
    <col collapsed="false" customWidth="true" hidden="false" outlineLevel="0" max="16" min="16" style="0" width="16.36"/>
    <col collapsed="false" customWidth="true" hidden="false" outlineLevel="0" max="17" min="17" style="119" width="7.12"/>
    <col collapsed="false" customWidth="true" hidden="false" outlineLevel="0" max="18" min="18" style="0" width="10.62"/>
    <col collapsed="false" customWidth="true" hidden="false" outlineLevel="0" max="19" min="19" style="119" width="7.12"/>
    <col collapsed="false" customWidth="true" hidden="false" outlineLevel="0" max="20" min="20" style="0" width="16.49"/>
    <col collapsed="false" customWidth="false" hidden="false" outlineLevel="0" max="21" min="21" style="119" width="8.99"/>
    <col collapsed="false" customWidth="true" hidden="false" outlineLevel="0" max="22" min="22" style="0" width="11.49"/>
    <col collapsed="false" customWidth="false" hidden="false" outlineLevel="0" max="23" min="23" style="120" width="8.99"/>
    <col collapsed="false" customWidth="true" hidden="false" outlineLevel="0" max="24" min="24" style="120" width="6.62"/>
    <col collapsed="false" customWidth="true" hidden="false" outlineLevel="0" max="25" min="25" style="120" width="4.49"/>
    <col collapsed="false" customWidth="true" hidden="false" outlineLevel="0" max="26" min="26" style="120" width="5.49"/>
    <col collapsed="false" customWidth="true" hidden="false" outlineLevel="0" max="27" min="27" style="120" width="4.25"/>
    <col collapsed="false" customWidth="true" hidden="false" outlineLevel="0" max="28" min="28" style="120" width="3.75"/>
    <col collapsed="false" customWidth="true" hidden="false" outlineLevel="0" max="29" min="29" style="120" width="4.25"/>
    <col collapsed="false" customWidth="true" hidden="false" outlineLevel="0" max="30" min="30" style="120" width="4.12"/>
    <col collapsed="false" customWidth="true" hidden="false" outlineLevel="0" max="31" min="31" style="0" width="14.12"/>
    <col collapsed="false" customWidth="true" hidden="false" outlineLevel="0" max="32" min="32" style="119" width="7.12"/>
    <col collapsed="false" customWidth="true" hidden="false" outlineLevel="0" max="33" min="33" style="0" width="10.49"/>
    <col collapsed="false" customWidth="true" hidden="false" outlineLevel="0" max="34" min="34" style="119" width="7.12"/>
    <col collapsed="false" customWidth="true" hidden="false" outlineLevel="0" max="35" min="35" style="0" width="17.49"/>
    <col collapsed="false" customWidth="false" hidden="false" outlineLevel="0" max="36" min="36" style="119" width="8.99"/>
    <col collapsed="false" customWidth="true" hidden="false" outlineLevel="0" max="37" min="37" style="0" width="11.49"/>
    <col collapsed="false" customWidth="true" hidden="false" outlineLevel="0" max="39" min="39" style="0" width="6.62"/>
    <col collapsed="false" customWidth="true" hidden="false" outlineLevel="0" max="40" min="40" style="0" width="4.49"/>
    <col collapsed="false" customWidth="true" hidden="false" outlineLevel="0" max="41" min="41" style="0" width="5.49"/>
    <col collapsed="false" customWidth="true" hidden="false" outlineLevel="0" max="42" min="42" style="0" width="4.25"/>
    <col collapsed="false" customWidth="true" hidden="false" outlineLevel="0" max="43" min="43" style="0" width="3.75"/>
    <col collapsed="false" customWidth="true" hidden="false" outlineLevel="0" max="44" min="44" style="0" width="4.25"/>
    <col collapsed="false" customWidth="true" hidden="false" outlineLevel="0" max="45" min="45" style="0" width="4.12"/>
    <col collapsed="false" customWidth="true" hidden="false" outlineLevel="0" max="46" min="46" style="120" width="9.99"/>
    <col collapsed="false" customWidth="false" hidden="false" outlineLevel="0" max="49" min="47" style="120" width="8.99"/>
    <col collapsed="false" customWidth="true" hidden="false" outlineLevel="0" max="50" min="50" style="0" width="11.49"/>
    <col collapsed="false" customWidth="true" hidden="false" outlineLevel="0" max="52" min="52" style="0" width="12.99"/>
    <col collapsed="false" customWidth="true" hidden="false" outlineLevel="0" max="53" min="53" style="0" width="11.12"/>
    <col collapsed="false" customWidth="true" hidden="false" outlineLevel="0" max="54" min="54" style="0" width="9.49"/>
    <col collapsed="false" customWidth="true" hidden="false" outlineLevel="0" max="55" min="55" style="0" width="10.49"/>
    <col collapsed="false" customWidth="true" hidden="false" outlineLevel="0" max="56" min="56" style="0" width="4.25"/>
    <col collapsed="false" customWidth="true" hidden="false" outlineLevel="0" max="57" min="57" style="0" width="3.75"/>
    <col collapsed="false" customWidth="true" hidden="false" outlineLevel="0" max="58" min="58" style="0" width="4.25"/>
    <col collapsed="false" customWidth="true" hidden="false" outlineLevel="0" max="59" min="59" style="0" width="4.12"/>
    <col collapsed="false" customWidth="true" hidden="false" outlineLevel="0" max="60" min="60" style="0" width="9.87"/>
    <col collapsed="false" customWidth="true" hidden="false" outlineLevel="0" max="61" min="61" style="0" width="11.75"/>
    <col collapsed="false" customWidth="true" hidden="false" outlineLevel="0" max="62" min="62" style="0" width="7.99"/>
  </cols>
  <sheetData>
    <row r="1" customFormat="false" ht="13.5" hidden="false" customHeight="false" outlineLevel="0" collapsed="false">
      <c r="A1" s="121" t="s">
        <v>57</v>
      </c>
      <c r="B1" s="121" t="s">
        <v>58</v>
      </c>
      <c r="C1" s="121" t="s">
        <v>59</v>
      </c>
      <c r="D1" s="122" t="s">
        <v>60</v>
      </c>
      <c r="E1" s="121" t="s">
        <v>61</v>
      </c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 t="s">
        <v>62</v>
      </c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 t="s">
        <v>63</v>
      </c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2" t="s">
        <v>64</v>
      </c>
      <c r="AU1" s="122"/>
      <c r="AV1" s="122"/>
      <c r="AW1" s="122"/>
      <c r="AX1" s="121" t="s">
        <v>65</v>
      </c>
      <c r="AY1" s="121"/>
      <c r="AZ1" s="121"/>
      <c r="BA1" s="121" t="s">
        <v>66</v>
      </c>
      <c r="BB1" s="121"/>
      <c r="BC1" s="121"/>
      <c r="BD1" s="123" t="s">
        <v>67</v>
      </c>
      <c r="BE1" s="123"/>
      <c r="BF1" s="123"/>
      <c r="BG1" s="123"/>
      <c r="BH1" s="121" t="s">
        <v>68</v>
      </c>
      <c r="BI1" s="121"/>
      <c r="BJ1" s="121"/>
    </row>
    <row r="2" customFormat="false" ht="13.5" hidden="false" customHeight="false" outlineLevel="0" collapsed="false">
      <c r="A2" s="121"/>
      <c r="B2" s="121"/>
      <c r="C2" s="121"/>
      <c r="D2" s="121"/>
      <c r="E2" s="121" t="s">
        <v>69</v>
      </c>
      <c r="F2" s="124" t="s">
        <v>69</v>
      </c>
      <c r="G2" s="121" t="s">
        <v>69</v>
      </c>
      <c r="H2" s="124" t="s">
        <v>69</v>
      </c>
      <c r="I2" s="121" t="s">
        <v>70</v>
      </c>
      <c r="J2" s="124" t="s">
        <v>70</v>
      </c>
      <c r="K2" s="121" t="s">
        <v>70</v>
      </c>
      <c r="L2" s="125" t="s">
        <v>71</v>
      </c>
      <c r="M2" s="125"/>
      <c r="N2" s="125"/>
      <c r="O2" s="125"/>
      <c r="P2" s="121" t="s">
        <v>69</v>
      </c>
      <c r="Q2" s="124" t="s">
        <v>69</v>
      </c>
      <c r="R2" s="121" t="s">
        <v>69</v>
      </c>
      <c r="S2" s="124" t="s">
        <v>69</v>
      </c>
      <c r="T2" s="121" t="s">
        <v>70</v>
      </c>
      <c r="U2" s="124" t="s">
        <v>70</v>
      </c>
      <c r="V2" s="121" t="s">
        <v>70</v>
      </c>
      <c r="W2" s="126" t="s">
        <v>72</v>
      </c>
      <c r="X2" s="126" t="s">
        <v>73</v>
      </c>
      <c r="Y2" s="126"/>
      <c r="Z2" s="126"/>
      <c r="AA2" s="125" t="s">
        <v>71</v>
      </c>
      <c r="AB2" s="125"/>
      <c r="AC2" s="125"/>
      <c r="AD2" s="125"/>
      <c r="AE2" s="121" t="s">
        <v>69</v>
      </c>
      <c r="AF2" s="124" t="s">
        <v>69</v>
      </c>
      <c r="AG2" s="121" t="s">
        <v>69</v>
      </c>
      <c r="AH2" s="124" t="s">
        <v>69</v>
      </c>
      <c r="AI2" s="121" t="s">
        <v>70</v>
      </c>
      <c r="AJ2" s="124" t="s">
        <v>70</v>
      </c>
      <c r="AK2" s="121" t="s">
        <v>70</v>
      </c>
      <c r="AL2" s="127" t="s">
        <v>72</v>
      </c>
      <c r="AM2" s="126" t="s">
        <v>73</v>
      </c>
      <c r="AN2" s="126"/>
      <c r="AO2" s="126"/>
      <c r="AP2" s="125" t="s">
        <v>71</v>
      </c>
      <c r="AQ2" s="125"/>
      <c r="AR2" s="125"/>
      <c r="AS2" s="125"/>
      <c r="AT2" s="121" t="s">
        <v>74</v>
      </c>
      <c r="AU2" s="121" t="s">
        <v>75</v>
      </c>
      <c r="AV2" s="121" t="s">
        <v>76</v>
      </c>
      <c r="AW2" s="121" t="s">
        <v>77</v>
      </c>
      <c r="AX2" s="121" t="s">
        <v>78</v>
      </c>
      <c r="AY2" s="121" t="s">
        <v>79</v>
      </c>
      <c r="AZ2" s="121" t="s">
        <v>80</v>
      </c>
      <c r="BA2" s="121" t="s">
        <v>78</v>
      </c>
      <c r="BB2" s="121" t="s">
        <v>79</v>
      </c>
      <c r="BC2" s="121" t="s">
        <v>80</v>
      </c>
      <c r="BD2" s="125" t="s">
        <v>71</v>
      </c>
      <c r="BE2" s="125"/>
      <c r="BF2" s="125"/>
      <c r="BG2" s="125"/>
      <c r="BH2" s="121" t="s">
        <v>61</v>
      </c>
      <c r="BI2" s="121" t="s">
        <v>62</v>
      </c>
      <c r="BJ2" s="121" t="s">
        <v>63</v>
      </c>
    </row>
    <row r="3" customFormat="false" ht="13.5" hidden="false" customHeight="false" outlineLevel="0" collapsed="false">
      <c r="A3" s="121"/>
      <c r="B3" s="121"/>
      <c r="C3" s="121"/>
      <c r="D3" s="121"/>
      <c r="E3" s="121" t="s">
        <v>80</v>
      </c>
      <c r="F3" s="124" t="s">
        <v>81</v>
      </c>
      <c r="G3" s="121" t="s">
        <v>78</v>
      </c>
      <c r="H3" s="124" t="s">
        <v>82</v>
      </c>
      <c r="I3" s="121" t="s">
        <v>80</v>
      </c>
      <c r="J3" s="124" t="s">
        <v>81</v>
      </c>
      <c r="K3" s="121" t="s">
        <v>78</v>
      </c>
      <c r="L3" s="125" t="s">
        <v>83</v>
      </c>
      <c r="M3" s="125" t="s">
        <v>84</v>
      </c>
      <c r="N3" s="125" t="s">
        <v>85</v>
      </c>
      <c r="O3" s="125" t="s">
        <v>86</v>
      </c>
      <c r="P3" s="121" t="s">
        <v>80</v>
      </c>
      <c r="Q3" s="124" t="s">
        <v>81</v>
      </c>
      <c r="R3" s="121" t="s">
        <v>78</v>
      </c>
      <c r="S3" s="124" t="s">
        <v>82</v>
      </c>
      <c r="T3" s="121" t="s">
        <v>80</v>
      </c>
      <c r="U3" s="124" t="s">
        <v>81</v>
      </c>
      <c r="V3" s="121" t="s">
        <v>78</v>
      </c>
      <c r="W3" s="126" t="s">
        <v>87</v>
      </c>
      <c r="X3" s="126" t="s">
        <v>88</v>
      </c>
      <c r="Y3" s="126" t="s">
        <v>89</v>
      </c>
      <c r="Z3" s="126" t="s">
        <v>90</v>
      </c>
      <c r="AA3" s="125" t="s">
        <v>83</v>
      </c>
      <c r="AB3" s="125" t="s">
        <v>84</v>
      </c>
      <c r="AC3" s="125" t="s">
        <v>85</v>
      </c>
      <c r="AD3" s="125" t="s">
        <v>86</v>
      </c>
      <c r="AE3" s="121" t="s">
        <v>80</v>
      </c>
      <c r="AF3" s="124" t="s">
        <v>81</v>
      </c>
      <c r="AG3" s="121" t="s">
        <v>78</v>
      </c>
      <c r="AH3" s="124" t="s">
        <v>82</v>
      </c>
      <c r="AI3" s="121" t="s">
        <v>80</v>
      </c>
      <c r="AJ3" s="124" t="s">
        <v>81</v>
      </c>
      <c r="AK3" s="121" t="s">
        <v>78</v>
      </c>
      <c r="AL3" s="126" t="s">
        <v>87</v>
      </c>
      <c r="AM3" s="126" t="s">
        <v>88</v>
      </c>
      <c r="AN3" s="126" t="s">
        <v>89</v>
      </c>
      <c r="AO3" s="126" t="s">
        <v>90</v>
      </c>
      <c r="AP3" s="125" t="s">
        <v>83</v>
      </c>
      <c r="AQ3" s="125" t="s">
        <v>84</v>
      </c>
      <c r="AR3" s="125" t="s">
        <v>85</v>
      </c>
      <c r="AS3" s="125" t="s">
        <v>86</v>
      </c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5" t="s">
        <v>83</v>
      </c>
      <c r="BE3" s="125" t="s">
        <v>84</v>
      </c>
      <c r="BF3" s="125" t="s">
        <v>85</v>
      </c>
      <c r="BG3" s="125" t="s">
        <v>86</v>
      </c>
      <c r="BH3" s="128"/>
      <c r="BI3" s="128"/>
      <c r="BJ3" s="128"/>
    </row>
    <row r="4" customFormat="false" ht="13.5" hidden="false" customHeight="false" outlineLevel="0" collapsed="false">
      <c r="A4" s="129" t="s">
        <v>91</v>
      </c>
      <c r="B4" s="129" t="s">
        <v>92</v>
      </c>
      <c r="C4" s="129" t="s">
        <v>93</v>
      </c>
      <c r="D4" s="129" t="s">
        <v>94</v>
      </c>
      <c r="E4" s="129" t="s">
        <v>95</v>
      </c>
      <c r="F4" s="124" t="n">
        <v>1</v>
      </c>
      <c r="G4" s="129" t="s">
        <v>96</v>
      </c>
      <c r="H4" s="124" t="n">
        <v>3</v>
      </c>
      <c r="I4" s="129"/>
      <c r="J4" s="130" t="s">
        <v>97</v>
      </c>
      <c r="K4" s="129"/>
      <c r="L4" s="131"/>
      <c r="M4" s="131"/>
      <c r="N4" s="131"/>
      <c r="O4" s="131"/>
      <c r="P4" s="129" t="s">
        <v>98</v>
      </c>
      <c r="Q4" s="130" t="n">
        <v>1</v>
      </c>
      <c r="R4" s="129" t="s">
        <v>99</v>
      </c>
      <c r="S4" s="130" t="s">
        <v>97</v>
      </c>
      <c r="T4" s="129"/>
      <c r="U4" s="130"/>
      <c r="V4" s="129"/>
      <c r="W4" s="131"/>
      <c r="X4" s="131"/>
      <c r="Y4" s="131"/>
      <c r="Z4" s="131"/>
      <c r="AA4" s="131"/>
      <c r="AB4" s="131"/>
      <c r="AC4" s="131"/>
      <c r="AD4" s="131"/>
      <c r="AE4" s="129" t="s">
        <v>100</v>
      </c>
      <c r="AF4" s="130" t="n">
        <v>3</v>
      </c>
      <c r="AG4" s="129" t="s">
        <v>101</v>
      </c>
      <c r="AH4" s="130" t="s">
        <v>97</v>
      </c>
      <c r="AI4" s="129"/>
      <c r="AJ4" s="130" t="s">
        <v>97</v>
      </c>
      <c r="AK4" s="129"/>
      <c r="AL4" s="131"/>
      <c r="AM4" s="131"/>
      <c r="AN4" s="131"/>
      <c r="AO4" s="131"/>
      <c r="AP4" s="131"/>
      <c r="AQ4" s="131"/>
      <c r="AR4" s="131"/>
      <c r="AS4" s="131"/>
      <c r="AT4" s="132" t="s">
        <v>56</v>
      </c>
      <c r="AU4" s="132"/>
      <c r="AV4" s="132"/>
      <c r="AW4" s="132"/>
      <c r="AX4" s="129" t="s">
        <v>102</v>
      </c>
      <c r="AY4" s="129"/>
      <c r="AZ4" s="129"/>
      <c r="BA4" s="129" t="s">
        <v>103</v>
      </c>
      <c r="BB4" s="129"/>
      <c r="BC4" s="129"/>
      <c r="BD4" s="131"/>
      <c r="BE4" s="131"/>
      <c r="BF4" s="131"/>
      <c r="BG4" s="131"/>
      <c r="BH4" s="129"/>
      <c r="BI4" s="129"/>
      <c r="BJ4" s="129"/>
    </row>
    <row r="5" customFormat="false" ht="13.5" hidden="false" customHeight="false" outlineLevel="0" collapsed="false">
      <c r="A5" s="129" t="s">
        <v>91</v>
      </c>
      <c r="B5" s="129" t="s">
        <v>92</v>
      </c>
      <c r="C5" s="129" t="s">
        <v>104</v>
      </c>
      <c r="D5" s="129"/>
      <c r="E5" s="129"/>
      <c r="F5" s="130" t="s">
        <v>97</v>
      </c>
      <c r="G5" s="129"/>
      <c r="H5" s="130" t="s">
        <v>97</v>
      </c>
      <c r="I5" s="129"/>
      <c r="J5" s="130" t="s">
        <v>97</v>
      </c>
      <c r="K5" s="129"/>
      <c r="L5" s="131"/>
      <c r="M5" s="131"/>
      <c r="N5" s="131"/>
      <c r="O5" s="131"/>
      <c r="P5" s="129" t="s">
        <v>105</v>
      </c>
      <c r="Q5" s="130" t="n">
        <v>2</v>
      </c>
      <c r="R5" s="129" t="s">
        <v>103</v>
      </c>
      <c r="S5" s="130" t="s">
        <v>97</v>
      </c>
      <c r="T5" s="129" t="s">
        <v>106</v>
      </c>
      <c r="U5" s="130" t="n">
        <v>2</v>
      </c>
      <c r="V5" s="129"/>
      <c r="W5" s="131"/>
      <c r="X5" s="131"/>
      <c r="Y5" s="131"/>
      <c r="Z5" s="131"/>
      <c r="AA5" s="131"/>
      <c r="AB5" s="131"/>
      <c r="AC5" s="131"/>
      <c r="AD5" s="131"/>
      <c r="AE5" s="129" t="s">
        <v>107</v>
      </c>
      <c r="AF5" s="130" t="n">
        <v>2</v>
      </c>
      <c r="AG5" s="129"/>
      <c r="AH5" s="130" t="s">
        <v>97</v>
      </c>
      <c r="AI5" s="129" t="s">
        <v>108</v>
      </c>
      <c r="AJ5" s="130" t="n">
        <v>2</v>
      </c>
      <c r="AK5" s="129"/>
      <c r="AL5" s="131"/>
      <c r="AM5" s="131"/>
      <c r="AN5" s="131"/>
      <c r="AO5" s="131"/>
      <c r="AP5" s="131"/>
      <c r="AQ5" s="131"/>
      <c r="AR5" s="131"/>
      <c r="AS5" s="131"/>
      <c r="AT5" s="132" t="s">
        <v>56</v>
      </c>
      <c r="AU5" s="132"/>
      <c r="AV5" s="132"/>
      <c r="AW5" s="132"/>
      <c r="AX5" s="129" t="s">
        <v>109</v>
      </c>
      <c r="AY5" s="129"/>
      <c r="AZ5" s="129"/>
      <c r="BA5" s="129" t="s">
        <v>109</v>
      </c>
      <c r="BB5" s="129"/>
      <c r="BC5" s="129"/>
      <c r="BD5" s="131"/>
      <c r="BE5" s="131"/>
      <c r="BF5" s="131"/>
      <c r="BG5" s="131"/>
      <c r="BH5" s="129"/>
      <c r="BI5" s="129"/>
      <c r="BJ5" s="129"/>
    </row>
    <row r="6" customFormat="false" ht="13.5" hidden="false" customHeight="false" outlineLevel="0" collapsed="false">
      <c r="A6" s="129" t="s">
        <v>91</v>
      </c>
      <c r="B6" s="129" t="s">
        <v>92</v>
      </c>
      <c r="C6" s="129" t="s">
        <v>110</v>
      </c>
      <c r="D6" s="129" t="s">
        <v>111</v>
      </c>
      <c r="E6" s="129" t="s">
        <v>95</v>
      </c>
      <c r="F6" s="130" t="n">
        <v>1</v>
      </c>
      <c r="G6" s="129"/>
      <c r="H6" s="130" t="s">
        <v>97</v>
      </c>
      <c r="I6" s="129"/>
      <c r="J6" s="130" t="s">
        <v>97</v>
      </c>
      <c r="K6" s="129"/>
      <c r="L6" s="131"/>
      <c r="M6" s="131"/>
      <c r="N6" s="131"/>
      <c r="O6" s="131"/>
      <c r="P6" s="129" t="s">
        <v>95</v>
      </c>
      <c r="Q6" s="130" t="n">
        <v>1</v>
      </c>
      <c r="R6" s="129"/>
      <c r="S6" s="130" t="n">
        <v>3</v>
      </c>
      <c r="T6" s="129" t="s">
        <v>112</v>
      </c>
      <c r="U6" s="130" t="n">
        <v>3</v>
      </c>
      <c r="V6" s="133" t="s">
        <v>113</v>
      </c>
      <c r="W6" s="131"/>
      <c r="X6" s="131"/>
      <c r="Y6" s="131"/>
      <c r="Z6" s="131"/>
      <c r="AA6" s="131"/>
      <c r="AB6" s="131"/>
      <c r="AC6" s="131"/>
      <c r="AD6" s="131"/>
      <c r="AE6" s="133"/>
      <c r="AF6" s="130"/>
      <c r="AG6" s="133"/>
      <c r="AH6" s="130" t="s">
        <v>97</v>
      </c>
      <c r="AI6" s="129" t="s">
        <v>114</v>
      </c>
      <c r="AJ6" s="130" t="s">
        <v>97</v>
      </c>
      <c r="AK6" s="133"/>
      <c r="AL6" s="131"/>
      <c r="AM6" s="131"/>
      <c r="AN6" s="131"/>
      <c r="AO6" s="131"/>
      <c r="AP6" s="131"/>
      <c r="AQ6" s="131"/>
      <c r="AR6" s="131"/>
      <c r="AS6" s="131"/>
      <c r="AT6" s="132"/>
      <c r="AU6" s="132"/>
      <c r="AV6" s="132"/>
      <c r="AW6" s="132"/>
      <c r="AX6" s="129" t="s">
        <v>115</v>
      </c>
      <c r="AY6" s="133"/>
      <c r="AZ6" s="133"/>
      <c r="BA6" s="129" t="s">
        <v>101</v>
      </c>
      <c r="BB6" s="133"/>
      <c r="BC6" s="133"/>
      <c r="BD6" s="131"/>
      <c r="BE6" s="131"/>
      <c r="BF6" s="131"/>
      <c r="BG6" s="131"/>
      <c r="BH6" s="133" t="s">
        <v>116</v>
      </c>
      <c r="BI6" s="133" t="s">
        <v>117</v>
      </c>
      <c r="BJ6" s="129" t="s">
        <v>118</v>
      </c>
    </row>
    <row r="7" customFormat="false" ht="13.5" hidden="false" customHeight="false" outlineLevel="0" collapsed="false">
      <c r="A7" s="129" t="s">
        <v>91</v>
      </c>
      <c r="B7" s="129" t="s">
        <v>119</v>
      </c>
      <c r="C7" s="129" t="s">
        <v>120</v>
      </c>
      <c r="D7" s="133"/>
      <c r="E7" s="133"/>
      <c r="F7" s="130" t="s">
        <v>97</v>
      </c>
      <c r="G7" s="133"/>
      <c r="H7" s="130" t="n">
        <v>3</v>
      </c>
      <c r="I7" s="129" t="s">
        <v>106</v>
      </c>
      <c r="J7" s="130" t="n">
        <v>2</v>
      </c>
      <c r="K7" s="133" t="s">
        <v>121</v>
      </c>
      <c r="L7" s="131" t="s">
        <v>56</v>
      </c>
      <c r="M7" s="134" t="s">
        <v>122</v>
      </c>
      <c r="N7" s="131" t="s">
        <v>123</v>
      </c>
      <c r="O7" s="131" t="s">
        <v>124</v>
      </c>
      <c r="P7" s="129" t="s">
        <v>125</v>
      </c>
      <c r="Q7" s="130" t="n">
        <v>2</v>
      </c>
      <c r="R7" s="129" t="s">
        <v>126</v>
      </c>
      <c r="S7" s="130" t="n">
        <v>3</v>
      </c>
      <c r="T7" s="129" t="s">
        <v>107</v>
      </c>
      <c r="U7" s="130" t="n">
        <v>2</v>
      </c>
      <c r="V7" s="133" t="s">
        <v>121</v>
      </c>
      <c r="W7" s="131" t="s">
        <v>56</v>
      </c>
      <c r="X7" s="131"/>
      <c r="Y7" s="131"/>
      <c r="Z7" s="131"/>
      <c r="AA7" s="131" t="s">
        <v>124</v>
      </c>
      <c r="AB7" s="134" t="s">
        <v>122</v>
      </c>
      <c r="AC7" s="131" t="s">
        <v>56</v>
      </c>
      <c r="AD7" s="131" t="s">
        <v>56</v>
      </c>
      <c r="AE7" s="129" t="s">
        <v>127</v>
      </c>
      <c r="AF7" s="130" t="n">
        <v>1</v>
      </c>
      <c r="AG7" s="129" t="s">
        <v>126</v>
      </c>
      <c r="AH7" s="130" t="s">
        <v>97</v>
      </c>
      <c r="AI7" s="129" t="s">
        <v>125</v>
      </c>
      <c r="AJ7" s="130" t="n">
        <v>2</v>
      </c>
      <c r="AK7" s="129" t="s">
        <v>106</v>
      </c>
      <c r="AL7" s="131" t="s">
        <v>56</v>
      </c>
      <c r="AM7" s="131"/>
      <c r="AN7" s="131"/>
      <c r="AO7" s="131"/>
      <c r="AP7" s="131" t="s">
        <v>56</v>
      </c>
      <c r="AQ7" s="134" t="s">
        <v>122</v>
      </c>
      <c r="AR7" s="131" t="s">
        <v>124</v>
      </c>
      <c r="AS7" s="131" t="s">
        <v>56</v>
      </c>
      <c r="AT7" s="132" t="s">
        <v>56</v>
      </c>
      <c r="AU7" s="132" t="s">
        <v>56</v>
      </c>
      <c r="AV7" s="132" t="s">
        <v>56</v>
      </c>
      <c r="AW7" s="132"/>
      <c r="AX7" s="129" t="s">
        <v>128</v>
      </c>
      <c r="AY7" s="133"/>
      <c r="AZ7" s="133"/>
      <c r="BA7" s="133"/>
      <c r="BB7" s="133"/>
      <c r="BC7" s="133"/>
      <c r="BD7" s="131" t="s">
        <v>56</v>
      </c>
      <c r="BE7" s="134" t="s">
        <v>122</v>
      </c>
      <c r="BF7" s="131" t="s">
        <v>124</v>
      </c>
      <c r="BG7" s="131" t="s">
        <v>124</v>
      </c>
      <c r="BH7" s="133" t="n">
        <v>10</v>
      </c>
      <c r="BI7" s="133" t="n">
        <v>16</v>
      </c>
      <c r="BJ7" s="135" t="n">
        <v>9</v>
      </c>
    </row>
    <row r="8" customFormat="false" ht="13.5" hidden="false" customHeight="false" outlineLevel="0" collapsed="false">
      <c r="A8" s="129" t="s">
        <v>91</v>
      </c>
      <c r="B8" s="129" t="s">
        <v>119</v>
      </c>
      <c r="C8" s="129" t="s">
        <v>129</v>
      </c>
      <c r="D8" s="129" t="s">
        <v>130</v>
      </c>
      <c r="E8" s="129" t="s">
        <v>127</v>
      </c>
      <c r="F8" s="130" t="n">
        <v>1</v>
      </c>
      <c r="G8" s="129" t="s">
        <v>131</v>
      </c>
      <c r="H8" s="130" t="n">
        <v>2</v>
      </c>
      <c r="I8" s="129" t="s">
        <v>132</v>
      </c>
      <c r="J8" s="130" t="n">
        <v>2</v>
      </c>
      <c r="K8" s="133" t="s">
        <v>133</v>
      </c>
      <c r="L8" s="131"/>
      <c r="M8" s="131"/>
      <c r="N8" s="131"/>
      <c r="O8" s="131"/>
      <c r="P8" s="133"/>
      <c r="Q8" s="130" t="s">
        <v>97</v>
      </c>
      <c r="R8" s="133"/>
      <c r="S8" s="130" t="s">
        <v>97</v>
      </c>
      <c r="T8" s="133"/>
      <c r="U8" s="130"/>
      <c r="V8" s="133"/>
      <c r="W8" s="131"/>
      <c r="X8" s="131"/>
      <c r="Y8" s="131"/>
      <c r="Z8" s="131"/>
      <c r="AA8" s="131"/>
      <c r="AB8" s="131"/>
      <c r="AC8" s="131"/>
      <c r="AD8" s="131"/>
      <c r="AE8" s="129" t="s">
        <v>127</v>
      </c>
      <c r="AF8" s="130" t="n">
        <v>1</v>
      </c>
      <c r="AG8" s="129" t="s">
        <v>131</v>
      </c>
      <c r="AH8" s="130" t="n">
        <v>2</v>
      </c>
      <c r="AI8" s="129" t="s">
        <v>132</v>
      </c>
      <c r="AJ8" s="130" t="n">
        <v>2</v>
      </c>
      <c r="AK8" s="133" t="s">
        <v>133</v>
      </c>
      <c r="AL8" s="131"/>
      <c r="AM8" s="131"/>
      <c r="AN8" s="131"/>
      <c r="AO8" s="131"/>
      <c r="AP8" s="131"/>
      <c r="AQ8" s="131"/>
      <c r="AR8" s="131"/>
      <c r="AS8" s="131"/>
      <c r="AT8" s="132" t="s">
        <v>56</v>
      </c>
      <c r="AU8" s="132" t="s">
        <v>56</v>
      </c>
      <c r="AV8" s="132"/>
      <c r="AW8" s="132"/>
      <c r="AX8" s="129" t="s">
        <v>128</v>
      </c>
      <c r="AY8" s="133"/>
      <c r="AZ8" s="133"/>
      <c r="BA8" s="129" t="s">
        <v>134</v>
      </c>
      <c r="BB8" s="133" t="s">
        <v>135</v>
      </c>
      <c r="BC8" s="129" t="s">
        <v>136</v>
      </c>
      <c r="BD8" s="131"/>
      <c r="BE8" s="131"/>
      <c r="BF8" s="131"/>
      <c r="BG8" s="131"/>
      <c r="BH8" s="133" t="n">
        <v>16</v>
      </c>
      <c r="BI8" s="133"/>
      <c r="BJ8" s="135" t="n">
        <v>12</v>
      </c>
    </row>
    <row r="9" customFormat="false" ht="13.5" hidden="false" customHeight="false" outlineLevel="0" collapsed="false">
      <c r="A9" s="129" t="s">
        <v>91</v>
      </c>
      <c r="B9" s="129" t="s">
        <v>137</v>
      </c>
      <c r="C9" s="129" t="s">
        <v>138</v>
      </c>
      <c r="D9" s="129" t="s">
        <v>139</v>
      </c>
      <c r="E9" s="133"/>
      <c r="F9" s="130" t="s">
        <v>97</v>
      </c>
      <c r="G9" s="129" t="s">
        <v>126</v>
      </c>
      <c r="H9" s="130" t="s">
        <v>97</v>
      </c>
      <c r="I9" s="133"/>
      <c r="J9" s="130" t="s">
        <v>97</v>
      </c>
      <c r="K9" s="133"/>
      <c r="L9" s="131"/>
      <c r="M9" s="131"/>
      <c r="N9" s="131"/>
      <c r="O9" s="131"/>
      <c r="P9" s="133"/>
      <c r="Q9" s="130" t="s">
        <v>97</v>
      </c>
      <c r="R9" s="133"/>
      <c r="S9" s="130" t="s">
        <v>97</v>
      </c>
      <c r="T9" s="133"/>
      <c r="U9" s="130"/>
      <c r="V9" s="133"/>
      <c r="W9" s="131"/>
      <c r="X9" s="131"/>
      <c r="Y9" s="131"/>
      <c r="Z9" s="131"/>
      <c r="AA9" s="131"/>
      <c r="AB9" s="131"/>
      <c r="AC9" s="131"/>
      <c r="AD9" s="131"/>
      <c r="AE9" s="133"/>
      <c r="AF9" s="130"/>
      <c r="AG9" s="133"/>
      <c r="AH9" s="130" t="s">
        <v>97</v>
      </c>
      <c r="AI9" s="133"/>
      <c r="AJ9" s="130" t="s">
        <v>97</v>
      </c>
      <c r="AK9" s="133"/>
      <c r="AL9" s="131"/>
      <c r="AM9" s="131"/>
      <c r="AN9" s="131"/>
      <c r="AO9" s="131"/>
      <c r="AP9" s="131"/>
      <c r="AQ9" s="131"/>
      <c r="AR9" s="131"/>
      <c r="AS9" s="131"/>
      <c r="AT9" s="132" t="s">
        <v>56</v>
      </c>
      <c r="AU9" s="132"/>
      <c r="AV9" s="132"/>
      <c r="AW9" s="132"/>
      <c r="AX9" s="129" t="s">
        <v>140</v>
      </c>
      <c r="AY9" s="133"/>
      <c r="AZ9" s="129" t="s">
        <v>141</v>
      </c>
      <c r="BA9" s="129" t="s">
        <v>142</v>
      </c>
      <c r="BB9" s="133"/>
      <c r="BC9" s="133"/>
      <c r="BD9" s="131"/>
      <c r="BE9" s="131"/>
      <c r="BF9" s="131"/>
      <c r="BG9" s="131"/>
      <c r="BH9" s="133"/>
      <c r="BI9" s="133"/>
      <c r="BJ9" s="135"/>
    </row>
    <row r="10" customFormat="false" ht="13.5" hidden="false" customHeight="false" outlineLevel="0" collapsed="false">
      <c r="A10" s="129" t="s">
        <v>91</v>
      </c>
      <c r="B10" s="129" t="s">
        <v>143</v>
      </c>
      <c r="C10" s="129" t="s">
        <v>144</v>
      </c>
      <c r="D10" s="129" t="s">
        <v>145</v>
      </c>
      <c r="E10" s="129" t="s">
        <v>127</v>
      </c>
      <c r="F10" s="130" t="n">
        <v>1</v>
      </c>
      <c r="G10" s="129" t="s">
        <v>146</v>
      </c>
      <c r="H10" s="130" t="n">
        <v>14</v>
      </c>
      <c r="I10" s="129" t="s">
        <v>147</v>
      </c>
      <c r="J10" s="130" t="n">
        <v>23</v>
      </c>
      <c r="K10" s="133"/>
      <c r="L10" s="131"/>
      <c r="M10" s="131"/>
      <c r="N10" s="131"/>
      <c r="O10" s="131"/>
      <c r="P10" s="133"/>
      <c r="Q10" s="130" t="s">
        <v>97</v>
      </c>
      <c r="R10" s="133"/>
      <c r="S10" s="130" t="s">
        <v>97</v>
      </c>
      <c r="T10" s="133"/>
      <c r="U10" s="130"/>
      <c r="V10" s="133"/>
      <c r="W10" s="131"/>
      <c r="X10" s="131"/>
      <c r="Y10" s="131"/>
      <c r="Z10" s="131"/>
      <c r="AA10" s="131"/>
      <c r="AB10" s="131"/>
      <c r="AC10" s="131"/>
      <c r="AD10" s="131"/>
      <c r="AE10" s="133"/>
      <c r="AF10" s="130"/>
      <c r="AG10" s="133"/>
      <c r="AH10" s="130" t="s">
        <v>97</v>
      </c>
      <c r="AI10" s="133"/>
      <c r="AJ10" s="130" t="s">
        <v>97</v>
      </c>
      <c r="AK10" s="133"/>
      <c r="AL10" s="131"/>
      <c r="AM10" s="131"/>
      <c r="AN10" s="131"/>
      <c r="AO10" s="131"/>
      <c r="AP10" s="131"/>
      <c r="AQ10" s="131"/>
      <c r="AR10" s="131"/>
      <c r="AS10" s="131"/>
      <c r="AT10" s="132"/>
      <c r="AU10" s="132"/>
      <c r="AV10" s="132"/>
      <c r="AW10" s="132"/>
      <c r="AX10" s="133"/>
      <c r="AY10" s="133"/>
      <c r="AZ10" s="133"/>
      <c r="BA10" s="133"/>
      <c r="BB10" s="133"/>
      <c r="BC10" s="133"/>
      <c r="BD10" s="131"/>
      <c r="BE10" s="131"/>
      <c r="BF10" s="131"/>
      <c r="BG10" s="131"/>
      <c r="BH10" s="133"/>
      <c r="BI10" s="133"/>
      <c r="BJ10" s="135"/>
    </row>
    <row r="11" customFormat="false" ht="13.5" hidden="false" customHeight="false" outlineLevel="0" collapsed="false">
      <c r="A11" s="129" t="s">
        <v>91</v>
      </c>
      <c r="B11" s="129" t="s">
        <v>143</v>
      </c>
      <c r="C11" s="129" t="s">
        <v>148</v>
      </c>
      <c r="D11" s="129" t="s">
        <v>149</v>
      </c>
      <c r="E11" s="133"/>
      <c r="F11" s="130" t="s">
        <v>97</v>
      </c>
      <c r="G11" s="133"/>
      <c r="H11" s="130" t="s">
        <v>97</v>
      </c>
      <c r="I11" s="133"/>
      <c r="J11" s="130" t="s">
        <v>97</v>
      </c>
      <c r="K11" s="133"/>
      <c r="L11" s="131"/>
      <c r="M11" s="131"/>
      <c r="N11" s="131"/>
      <c r="O11" s="131"/>
      <c r="P11" s="133"/>
      <c r="Q11" s="130" t="s">
        <v>97</v>
      </c>
      <c r="R11" s="133"/>
      <c r="S11" s="130" t="s">
        <v>97</v>
      </c>
      <c r="T11" s="133"/>
      <c r="U11" s="130"/>
      <c r="V11" s="133"/>
      <c r="W11" s="131"/>
      <c r="X11" s="131"/>
      <c r="Y11" s="131"/>
      <c r="Z11" s="131"/>
      <c r="AA11" s="131"/>
      <c r="AB11" s="131"/>
      <c r="AC11" s="131"/>
      <c r="AD11" s="131"/>
      <c r="AE11" s="129" t="s">
        <v>150</v>
      </c>
      <c r="AF11" s="130" t="n">
        <v>1</v>
      </c>
      <c r="AG11" s="129" t="s">
        <v>126</v>
      </c>
      <c r="AH11" s="130" t="s">
        <v>97</v>
      </c>
      <c r="AI11" s="133"/>
      <c r="AJ11" s="130" t="s">
        <v>97</v>
      </c>
      <c r="AK11" s="133"/>
      <c r="AL11" s="131"/>
      <c r="AM11" s="131"/>
      <c r="AN11" s="131"/>
      <c r="AO11" s="131"/>
      <c r="AP11" s="131"/>
      <c r="AQ11" s="131"/>
      <c r="AR11" s="131"/>
      <c r="AS11" s="131"/>
      <c r="AT11" s="132"/>
      <c r="AU11" s="132"/>
      <c r="AV11" s="132"/>
      <c r="AW11" s="132"/>
      <c r="AX11" s="129" t="s">
        <v>151</v>
      </c>
      <c r="AY11" s="129" t="s">
        <v>152</v>
      </c>
      <c r="AZ11" s="133" t="s">
        <v>153</v>
      </c>
      <c r="BA11" s="133"/>
      <c r="BB11" s="133"/>
      <c r="BC11" s="133"/>
      <c r="BD11" s="131"/>
      <c r="BE11" s="131"/>
      <c r="BF11" s="131"/>
      <c r="BG11" s="131"/>
      <c r="BH11" s="133"/>
      <c r="BI11" s="133"/>
      <c r="BJ11" s="135" t="n">
        <v>21</v>
      </c>
    </row>
    <row r="12" customFormat="false" ht="27" hidden="false" customHeight="false" outlineLevel="0" collapsed="false">
      <c r="A12" s="129" t="s">
        <v>91</v>
      </c>
      <c r="B12" s="129" t="s">
        <v>154</v>
      </c>
      <c r="C12" s="129" t="s">
        <v>155</v>
      </c>
      <c r="D12" s="129" t="s">
        <v>156</v>
      </c>
      <c r="E12" s="133"/>
      <c r="F12" s="130" t="s">
        <v>97</v>
      </c>
      <c r="G12" s="133"/>
      <c r="H12" s="130" t="s">
        <v>97</v>
      </c>
      <c r="I12" s="133"/>
      <c r="J12" s="130" t="s">
        <v>97</v>
      </c>
      <c r="K12" s="133"/>
      <c r="L12" s="131" t="s">
        <v>123</v>
      </c>
      <c r="M12" s="131" t="s">
        <v>123</v>
      </c>
      <c r="N12" s="131" t="s">
        <v>123</v>
      </c>
      <c r="O12" s="131" t="s">
        <v>123</v>
      </c>
      <c r="P12" s="129" t="s">
        <v>157</v>
      </c>
      <c r="Q12" s="130" t="n">
        <v>1</v>
      </c>
      <c r="R12" s="129" t="s">
        <v>126</v>
      </c>
      <c r="S12" s="130" t="n">
        <v>1</v>
      </c>
      <c r="T12" s="136" t="s">
        <v>158</v>
      </c>
      <c r="U12" s="137" t="n">
        <v>23</v>
      </c>
      <c r="V12" s="129" t="s">
        <v>151</v>
      </c>
      <c r="W12" s="131" t="s">
        <v>123</v>
      </c>
      <c r="X12" s="131" t="s">
        <v>123</v>
      </c>
      <c r="Y12" s="131" t="s">
        <v>123</v>
      </c>
      <c r="Z12" s="131" t="s">
        <v>123</v>
      </c>
      <c r="AA12" s="131" t="s">
        <v>123</v>
      </c>
      <c r="AB12" s="131" t="s">
        <v>123</v>
      </c>
      <c r="AC12" s="131" t="s">
        <v>123</v>
      </c>
      <c r="AD12" s="131" t="s">
        <v>123</v>
      </c>
      <c r="AE12" s="136" t="s">
        <v>159</v>
      </c>
      <c r="AF12" s="137" t="n">
        <v>23</v>
      </c>
      <c r="AG12" s="129" t="s">
        <v>126</v>
      </c>
      <c r="AH12" s="130" t="n">
        <v>1</v>
      </c>
      <c r="AI12" s="136" t="s">
        <v>160</v>
      </c>
      <c r="AJ12" s="137" t="n">
        <v>23</v>
      </c>
      <c r="AK12" s="129" t="s">
        <v>151</v>
      </c>
      <c r="AL12" s="131" t="s">
        <v>123</v>
      </c>
      <c r="AM12" s="131" t="s">
        <v>123</v>
      </c>
      <c r="AN12" s="131" t="s">
        <v>123</v>
      </c>
      <c r="AO12" s="131" t="s">
        <v>123</v>
      </c>
      <c r="AP12" s="131" t="s">
        <v>123</v>
      </c>
      <c r="AQ12" s="131" t="s">
        <v>123</v>
      </c>
      <c r="AR12" s="131" t="s">
        <v>123</v>
      </c>
      <c r="AS12" s="131" t="s">
        <v>123</v>
      </c>
      <c r="AT12" s="132"/>
      <c r="AU12" s="132"/>
      <c r="AV12" s="132"/>
      <c r="AW12" s="132" t="s">
        <v>56</v>
      </c>
      <c r="AX12" s="129" t="s">
        <v>103</v>
      </c>
      <c r="AY12" s="133"/>
      <c r="AZ12" s="133"/>
      <c r="BA12" s="129" t="s">
        <v>103</v>
      </c>
      <c r="BB12" s="138" t="s">
        <v>161</v>
      </c>
      <c r="BC12" s="138" t="s">
        <v>162</v>
      </c>
      <c r="BD12" s="131"/>
      <c r="BE12" s="131"/>
      <c r="BF12" s="131"/>
      <c r="BG12" s="131"/>
      <c r="BH12" s="133"/>
      <c r="BI12" s="133" t="n">
        <v>40</v>
      </c>
      <c r="BJ12" s="139" t="s">
        <v>163</v>
      </c>
    </row>
    <row r="13" customFormat="false" ht="27" hidden="false" customHeight="false" outlineLevel="0" collapsed="false">
      <c r="A13" s="129" t="s">
        <v>91</v>
      </c>
      <c r="B13" s="129" t="s">
        <v>154</v>
      </c>
      <c r="C13" s="129" t="s">
        <v>164</v>
      </c>
      <c r="D13" s="129" t="s">
        <v>165</v>
      </c>
      <c r="E13" s="129" t="s">
        <v>157</v>
      </c>
      <c r="F13" s="130" t="n">
        <v>1</v>
      </c>
      <c r="G13" s="129" t="s">
        <v>166</v>
      </c>
      <c r="H13" s="130" t="s">
        <v>97</v>
      </c>
      <c r="I13" s="129" t="s">
        <v>167</v>
      </c>
      <c r="J13" s="130" t="n">
        <v>3</v>
      </c>
      <c r="K13" s="129" t="s">
        <v>168</v>
      </c>
      <c r="L13" s="131" t="s">
        <v>123</v>
      </c>
      <c r="M13" s="131" t="s">
        <v>123</v>
      </c>
      <c r="N13" s="131" t="s">
        <v>124</v>
      </c>
      <c r="O13" s="131" t="s">
        <v>56</v>
      </c>
      <c r="P13" s="129" t="s">
        <v>157</v>
      </c>
      <c r="Q13" s="130" t="n">
        <v>1</v>
      </c>
      <c r="R13" s="129" t="s">
        <v>126</v>
      </c>
      <c r="S13" s="130" t="n">
        <v>1</v>
      </c>
      <c r="T13" s="136" t="s">
        <v>169</v>
      </c>
      <c r="U13" s="137" t="n">
        <v>23</v>
      </c>
      <c r="V13" s="129" t="s">
        <v>151</v>
      </c>
      <c r="W13" s="131" t="s">
        <v>56</v>
      </c>
      <c r="X13" s="131" t="s">
        <v>123</v>
      </c>
      <c r="Y13" s="131" t="s">
        <v>123</v>
      </c>
      <c r="Z13" s="131" t="s">
        <v>123</v>
      </c>
      <c r="AA13" s="131" t="s">
        <v>123</v>
      </c>
      <c r="AB13" s="131" t="s">
        <v>123</v>
      </c>
      <c r="AC13" s="131" t="s">
        <v>124</v>
      </c>
      <c r="AD13" s="131" t="s">
        <v>56</v>
      </c>
      <c r="AE13" s="129" t="s">
        <v>157</v>
      </c>
      <c r="AF13" s="130" t="n">
        <v>1</v>
      </c>
      <c r="AG13" s="129" t="s">
        <v>126</v>
      </c>
      <c r="AH13" s="130" t="n">
        <v>1</v>
      </c>
      <c r="AI13" s="136" t="s">
        <v>170</v>
      </c>
      <c r="AJ13" s="137" t="n">
        <v>23</v>
      </c>
      <c r="AK13" s="129" t="s">
        <v>151</v>
      </c>
      <c r="AL13" s="131" t="s">
        <v>56</v>
      </c>
      <c r="AM13" s="131" t="s">
        <v>123</v>
      </c>
      <c r="AN13" s="131" t="s">
        <v>123</v>
      </c>
      <c r="AO13" s="131" t="s">
        <v>123</v>
      </c>
      <c r="AP13" s="131" t="s">
        <v>123</v>
      </c>
      <c r="AQ13" s="131" t="s">
        <v>123</v>
      </c>
      <c r="AR13" s="131" t="s">
        <v>124</v>
      </c>
      <c r="AS13" s="131" t="s">
        <v>56</v>
      </c>
      <c r="AT13" s="132"/>
      <c r="AU13" s="132"/>
      <c r="AV13" s="132"/>
      <c r="AW13" s="132" t="s">
        <v>56</v>
      </c>
      <c r="AX13" s="133"/>
      <c r="AY13" s="133"/>
      <c r="AZ13" s="133"/>
      <c r="BA13" s="138" t="s">
        <v>171</v>
      </c>
      <c r="BB13" s="138" t="s">
        <v>172</v>
      </c>
      <c r="BC13" s="129" t="s">
        <v>173</v>
      </c>
      <c r="BD13" s="131" t="s">
        <v>123</v>
      </c>
      <c r="BE13" s="131" t="s">
        <v>123</v>
      </c>
      <c r="BF13" s="131" t="s">
        <v>123</v>
      </c>
      <c r="BG13" s="131" t="s">
        <v>123</v>
      </c>
      <c r="BH13" s="133" t="n">
        <v>40</v>
      </c>
      <c r="BI13" s="133" t="n">
        <v>45</v>
      </c>
      <c r="BJ13" s="135" t="n">
        <v>45</v>
      </c>
    </row>
    <row r="14" customFormat="false" ht="40.5" hidden="false" customHeight="false" outlineLevel="0" collapsed="false">
      <c r="A14" s="129" t="s">
        <v>91</v>
      </c>
      <c r="B14" s="129" t="s">
        <v>154</v>
      </c>
      <c r="C14" s="129" t="s">
        <v>174</v>
      </c>
      <c r="D14" s="129" t="s">
        <v>175</v>
      </c>
      <c r="E14" s="133"/>
      <c r="F14" s="130" t="s">
        <v>97</v>
      </c>
      <c r="G14" s="133"/>
      <c r="H14" s="130" t="s">
        <v>97</v>
      </c>
      <c r="I14" s="133"/>
      <c r="J14" s="130" t="n">
        <v>2</v>
      </c>
      <c r="K14" s="133"/>
      <c r="L14" s="131" t="s">
        <v>123</v>
      </c>
      <c r="M14" s="131" t="s">
        <v>123</v>
      </c>
      <c r="N14" s="131" t="s">
        <v>124</v>
      </c>
      <c r="O14" s="131"/>
      <c r="P14" s="129" t="s">
        <v>157</v>
      </c>
      <c r="Q14" s="130" t="n">
        <v>1</v>
      </c>
      <c r="R14" s="129" t="s">
        <v>126</v>
      </c>
      <c r="S14" s="130" t="n">
        <v>1</v>
      </c>
      <c r="T14" s="136" t="s">
        <v>176</v>
      </c>
      <c r="U14" s="137" t="n">
        <v>23</v>
      </c>
      <c r="V14" s="129" t="s">
        <v>151</v>
      </c>
      <c r="W14" s="131" t="s">
        <v>56</v>
      </c>
      <c r="X14" s="131" t="s">
        <v>56</v>
      </c>
      <c r="Y14" s="131" t="s">
        <v>123</v>
      </c>
      <c r="Z14" s="131" t="s">
        <v>123</v>
      </c>
      <c r="AA14" s="131" t="s">
        <v>123</v>
      </c>
      <c r="AB14" s="131" t="s">
        <v>123</v>
      </c>
      <c r="AC14" s="131" t="s">
        <v>124</v>
      </c>
      <c r="AD14" s="131"/>
      <c r="AE14" s="129" t="s">
        <v>157</v>
      </c>
      <c r="AF14" s="130" t="n">
        <v>1</v>
      </c>
      <c r="AG14" s="129" t="s">
        <v>126</v>
      </c>
      <c r="AH14" s="130" t="n">
        <v>1</v>
      </c>
      <c r="AI14" s="136" t="s">
        <v>177</v>
      </c>
      <c r="AJ14" s="137" t="n">
        <v>23</v>
      </c>
      <c r="AK14" s="129" t="s">
        <v>151</v>
      </c>
      <c r="AL14" s="131" t="s">
        <v>56</v>
      </c>
      <c r="AM14" s="131" t="s">
        <v>56</v>
      </c>
      <c r="AN14" s="131" t="s">
        <v>123</v>
      </c>
      <c r="AO14" s="131" t="s">
        <v>123</v>
      </c>
      <c r="AP14" s="131" t="s">
        <v>123</v>
      </c>
      <c r="AQ14" s="131" t="s">
        <v>123</v>
      </c>
      <c r="AR14" s="131" t="s">
        <v>124</v>
      </c>
      <c r="AS14" s="131"/>
      <c r="AT14" s="132"/>
      <c r="AU14" s="132"/>
      <c r="AV14" s="132"/>
      <c r="AW14" s="132" t="s">
        <v>56</v>
      </c>
      <c r="AX14" s="133"/>
      <c r="AY14" s="133"/>
      <c r="AZ14" s="133"/>
      <c r="BA14" s="138" t="s">
        <v>178</v>
      </c>
      <c r="BB14" s="133" t="s">
        <v>179</v>
      </c>
      <c r="BC14" s="133" t="s">
        <v>180</v>
      </c>
      <c r="BD14" s="131"/>
      <c r="BE14" s="131"/>
      <c r="BF14" s="131"/>
      <c r="BG14" s="131"/>
      <c r="BH14" s="133"/>
      <c r="BI14" s="133" t="n">
        <v>30</v>
      </c>
      <c r="BJ14" s="135" t="n">
        <v>40</v>
      </c>
    </row>
    <row r="15" customFormat="false" ht="13.5" hidden="false" customHeight="false" outlineLevel="0" collapsed="false">
      <c r="A15" s="129" t="s">
        <v>91</v>
      </c>
      <c r="B15" s="129" t="s">
        <v>181</v>
      </c>
      <c r="C15" s="129" t="s">
        <v>182</v>
      </c>
      <c r="D15" s="129" t="s">
        <v>183</v>
      </c>
      <c r="E15" s="129" t="s">
        <v>184</v>
      </c>
      <c r="F15" s="130" t="n">
        <v>1</v>
      </c>
      <c r="G15" s="129" t="s">
        <v>185</v>
      </c>
      <c r="H15" s="130" t="n">
        <v>7</v>
      </c>
      <c r="I15" s="133"/>
      <c r="J15" s="130" t="s">
        <v>97</v>
      </c>
      <c r="K15" s="133"/>
      <c r="L15" s="131"/>
      <c r="M15" s="131"/>
      <c r="N15" s="131"/>
      <c r="O15" s="131"/>
      <c r="P15" s="129" t="s">
        <v>184</v>
      </c>
      <c r="Q15" s="130" t="n">
        <v>1</v>
      </c>
      <c r="R15" s="129" t="s">
        <v>186</v>
      </c>
      <c r="S15" s="130" t="n">
        <v>14</v>
      </c>
      <c r="T15" s="133"/>
      <c r="U15" s="130"/>
      <c r="V15" s="133"/>
      <c r="W15" s="131"/>
      <c r="X15" s="131"/>
      <c r="Y15" s="131"/>
      <c r="Z15" s="131"/>
      <c r="AA15" s="131"/>
      <c r="AB15" s="131"/>
      <c r="AC15" s="131"/>
      <c r="AD15" s="131"/>
      <c r="AE15" s="129" t="s">
        <v>184</v>
      </c>
      <c r="AF15" s="130" t="n">
        <v>1</v>
      </c>
      <c r="AG15" s="129" t="s">
        <v>187</v>
      </c>
      <c r="AH15" s="130" t="s">
        <v>97</v>
      </c>
      <c r="AI15" s="133"/>
      <c r="AJ15" s="130" t="s">
        <v>97</v>
      </c>
      <c r="AK15" s="133"/>
      <c r="AL15" s="131"/>
      <c r="AM15" s="131"/>
      <c r="AN15" s="131"/>
      <c r="AO15" s="131"/>
      <c r="AP15" s="131"/>
      <c r="AQ15" s="131"/>
      <c r="AR15" s="131"/>
      <c r="AS15" s="131"/>
      <c r="AT15" s="132" t="s">
        <v>56</v>
      </c>
      <c r="AU15" s="132"/>
      <c r="AV15" s="132"/>
      <c r="AW15" s="132"/>
      <c r="AX15" s="133"/>
      <c r="AY15" s="133"/>
      <c r="AZ15" s="133"/>
      <c r="BA15" s="133"/>
      <c r="BB15" s="133"/>
      <c r="BC15" s="133"/>
      <c r="BD15" s="131"/>
      <c r="BE15" s="131"/>
      <c r="BF15" s="131"/>
      <c r="BG15" s="131"/>
      <c r="BH15" s="133" t="n">
        <v>30</v>
      </c>
      <c r="BI15" s="133" t="n">
        <v>30</v>
      </c>
      <c r="BJ15" s="135" t="n">
        <v>30</v>
      </c>
    </row>
    <row r="16" customFormat="false" ht="13.5" hidden="false" customHeight="false" outlineLevel="0" collapsed="false">
      <c r="A16" s="129" t="s">
        <v>91</v>
      </c>
      <c r="B16" s="129" t="s">
        <v>181</v>
      </c>
      <c r="C16" s="129" t="s">
        <v>188</v>
      </c>
      <c r="D16" s="129" t="s">
        <v>189</v>
      </c>
      <c r="E16" s="129" t="s">
        <v>190</v>
      </c>
      <c r="F16" s="130" t="n">
        <v>1</v>
      </c>
      <c r="G16" s="129" t="s">
        <v>191</v>
      </c>
      <c r="H16" s="130" t="n">
        <v>10</v>
      </c>
      <c r="I16" s="133"/>
      <c r="J16" s="130" t="s">
        <v>97</v>
      </c>
      <c r="K16" s="133"/>
      <c r="L16" s="131"/>
      <c r="M16" s="131"/>
      <c r="N16" s="131"/>
      <c r="O16" s="131"/>
      <c r="P16" s="129" t="s">
        <v>190</v>
      </c>
      <c r="Q16" s="130" t="n">
        <v>1</v>
      </c>
      <c r="R16" s="129" t="s">
        <v>191</v>
      </c>
      <c r="S16" s="130" t="n">
        <v>10</v>
      </c>
      <c r="T16" s="133"/>
      <c r="U16" s="130"/>
      <c r="V16" s="133"/>
      <c r="W16" s="131"/>
      <c r="X16" s="131"/>
      <c r="Y16" s="131"/>
      <c r="Z16" s="131"/>
      <c r="AA16" s="131"/>
      <c r="AB16" s="131"/>
      <c r="AC16" s="131"/>
      <c r="AD16" s="131"/>
      <c r="AE16" s="129" t="s">
        <v>190</v>
      </c>
      <c r="AF16" s="130" t="n">
        <v>1</v>
      </c>
      <c r="AG16" s="129" t="s">
        <v>191</v>
      </c>
      <c r="AH16" s="130" t="n">
        <v>10</v>
      </c>
      <c r="AI16" s="133"/>
      <c r="AJ16" s="130" t="s">
        <v>97</v>
      </c>
      <c r="AK16" s="133"/>
      <c r="AL16" s="131"/>
      <c r="AM16" s="131"/>
      <c r="AN16" s="131"/>
      <c r="AO16" s="131"/>
      <c r="AP16" s="131"/>
      <c r="AQ16" s="131"/>
      <c r="AR16" s="131"/>
      <c r="AS16" s="131"/>
      <c r="AT16" s="132"/>
      <c r="AU16" s="132"/>
      <c r="AV16" s="132"/>
      <c r="AW16" s="132" t="s">
        <v>56</v>
      </c>
      <c r="AX16" s="129" t="s">
        <v>192</v>
      </c>
      <c r="AY16" s="133"/>
      <c r="AZ16" s="129" t="s">
        <v>193</v>
      </c>
      <c r="BA16" s="133"/>
      <c r="BB16" s="133"/>
      <c r="BC16" s="133"/>
      <c r="BD16" s="131"/>
      <c r="BE16" s="131"/>
      <c r="BF16" s="131"/>
      <c r="BG16" s="131"/>
      <c r="BH16" s="133" t="n">
        <v>14</v>
      </c>
      <c r="BI16" s="133" t="n">
        <v>21</v>
      </c>
      <c r="BJ16" s="135" t="n">
        <v>10</v>
      </c>
    </row>
    <row r="17" customFormat="false" ht="13.5" hidden="false" customHeight="false" outlineLevel="0" collapsed="false">
      <c r="A17" s="129" t="s">
        <v>91</v>
      </c>
      <c r="B17" s="129" t="s">
        <v>181</v>
      </c>
      <c r="C17" s="129" t="s">
        <v>194</v>
      </c>
      <c r="D17" s="129" t="s">
        <v>195</v>
      </c>
      <c r="E17" s="133"/>
      <c r="F17" s="130" t="s">
        <v>97</v>
      </c>
      <c r="G17" s="133"/>
      <c r="H17" s="130" t="s">
        <v>97</v>
      </c>
      <c r="I17" s="133"/>
      <c r="J17" s="130" t="s">
        <v>97</v>
      </c>
      <c r="K17" s="133"/>
      <c r="L17" s="131"/>
      <c r="M17" s="131"/>
      <c r="N17" s="131"/>
      <c r="O17" s="131"/>
      <c r="P17" s="133"/>
      <c r="Q17" s="130" t="s">
        <v>97</v>
      </c>
      <c r="R17" s="133"/>
      <c r="S17" s="130" t="s">
        <v>97</v>
      </c>
      <c r="T17" s="133"/>
      <c r="U17" s="130"/>
      <c r="V17" s="133"/>
      <c r="W17" s="131"/>
      <c r="X17" s="131"/>
      <c r="Y17" s="131"/>
      <c r="Z17" s="131"/>
      <c r="AA17" s="131"/>
      <c r="AB17" s="131"/>
      <c r="AC17" s="131"/>
      <c r="AD17" s="131"/>
      <c r="AE17" s="133"/>
      <c r="AF17" s="130"/>
      <c r="AG17" s="133"/>
      <c r="AH17" s="130" t="s">
        <v>97</v>
      </c>
      <c r="AI17" s="133"/>
      <c r="AJ17" s="130" t="s">
        <v>97</v>
      </c>
      <c r="AK17" s="133"/>
      <c r="AL17" s="131"/>
      <c r="AM17" s="131"/>
      <c r="AN17" s="131"/>
      <c r="AO17" s="131"/>
      <c r="AP17" s="131"/>
      <c r="AQ17" s="131"/>
      <c r="AR17" s="131"/>
      <c r="AS17" s="131"/>
      <c r="AT17" s="132" t="s">
        <v>56</v>
      </c>
      <c r="AU17" s="132"/>
      <c r="AV17" s="132"/>
      <c r="AW17" s="132"/>
      <c r="AX17" s="133"/>
      <c r="AY17" s="133"/>
      <c r="AZ17" s="133"/>
      <c r="BA17" s="133"/>
      <c r="BB17" s="133"/>
      <c r="BC17" s="133"/>
      <c r="BD17" s="131"/>
      <c r="BE17" s="131"/>
      <c r="BF17" s="131"/>
      <c r="BG17" s="131"/>
      <c r="BH17" s="133"/>
      <c r="BI17" s="133"/>
      <c r="BJ17" s="135"/>
    </row>
    <row r="18" customFormat="false" ht="13.5" hidden="false" customHeight="false" outlineLevel="0" collapsed="false">
      <c r="A18" s="129" t="s">
        <v>91</v>
      </c>
      <c r="B18" s="129" t="s">
        <v>196</v>
      </c>
      <c r="C18" s="129" t="s">
        <v>197</v>
      </c>
      <c r="D18" s="133"/>
      <c r="E18" s="129" t="s">
        <v>198</v>
      </c>
      <c r="F18" s="130" t="s">
        <v>97</v>
      </c>
      <c r="G18" s="129" t="s">
        <v>199</v>
      </c>
      <c r="H18" s="130" t="s">
        <v>97</v>
      </c>
      <c r="I18" s="129" t="s">
        <v>200</v>
      </c>
      <c r="J18" s="130" t="n">
        <v>3</v>
      </c>
      <c r="K18" s="129" t="s">
        <v>201</v>
      </c>
      <c r="L18" s="131"/>
      <c r="M18" s="131"/>
      <c r="N18" s="131"/>
      <c r="O18" s="131"/>
      <c r="P18" s="129" t="s">
        <v>202</v>
      </c>
      <c r="Q18" s="130" t="n">
        <v>1</v>
      </c>
      <c r="R18" s="129" t="s">
        <v>103</v>
      </c>
      <c r="S18" s="130" t="s">
        <v>97</v>
      </c>
      <c r="T18" s="129" t="s">
        <v>203</v>
      </c>
      <c r="U18" s="130" t="n">
        <v>1</v>
      </c>
      <c r="V18" s="129" t="s">
        <v>201</v>
      </c>
      <c r="W18" s="131"/>
      <c r="X18" s="131"/>
      <c r="Y18" s="131"/>
      <c r="Z18" s="131"/>
      <c r="AA18" s="131"/>
      <c r="AB18" s="131"/>
      <c r="AC18" s="131"/>
      <c r="AD18" s="131"/>
      <c r="AE18" s="129" t="s">
        <v>204</v>
      </c>
      <c r="AF18" s="130" t="n">
        <v>1</v>
      </c>
      <c r="AG18" s="129" t="s">
        <v>103</v>
      </c>
      <c r="AH18" s="130" t="s">
        <v>97</v>
      </c>
      <c r="AI18" s="129" t="s">
        <v>205</v>
      </c>
      <c r="AJ18" s="130" t="s">
        <v>97</v>
      </c>
      <c r="AK18" s="129" t="s">
        <v>201</v>
      </c>
      <c r="AL18" s="131"/>
      <c r="AM18" s="131"/>
      <c r="AN18" s="131"/>
      <c r="AO18" s="131"/>
      <c r="AP18" s="131"/>
      <c r="AQ18" s="131"/>
      <c r="AR18" s="131"/>
      <c r="AS18" s="131"/>
      <c r="AT18" s="132" t="s">
        <v>56</v>
      </c>
      <c r="AU18" s="132"/>
      <c r="AV18" s="132"/>
      <c r="AW18" s="132"/>
      <c r="AX18" s="129" t="s">
        <v>142</v>
      </c>
      <c r="AY18" s="133"/>
      <c r="AZ18" s="129" t="s">
        <v>206</v>
      </c>
      <c r="BA18" s="129" t="s">
        <v>142</v>
      </c>
      <c r="BB18" s="133"/>
      <c r="BC18" s="129" t="s">
        <v>207</v>
      </c>
      <c r="BD18" s="131"/>
      <c r="BE18" s="131"/>
      <c r="BF18" s="131"/>
      <c r="BG18" s="131"/>
      <c r="BH18" s="133" t="n">
        <v>20</v>
      </c>
      <c r="BI18" s="133" t="n">
        <v>30</v>
      </c>
      <c r="BJ18" s="135" t="n">
        <v>20</v>
      </c>
    </row>
    <row r="19" customFormat="false" ht="13.5" hidden="false" customHeight="false" outlineLevel="0" collapsed="false">
      <c r="A19" s="140" t="s">
        <v>91</v>
      </c>
      <c r="B19" s="140" t="s">
        <v>196</v>
      </c>
      <c r="C19" s="140" t="s">
        <v>197</v>
      </c>
      <c r="D19" s="140"/>
      <c r="E19" s="140" t="s">
        <v>208</v>
      </c>
      <c r="F19" s="141" t="n">
        <v>1</v>
      </c>
      <c r="G19" s="140" t="s">
        <v>209</v>
      </c>
      <c r="H19" s="141" t="n">
        <v>2</v>
      </c>
      <c r="I19" s="140" t="s">
        <v>210</v>
      </c>
      <c r="J19" s="141" t="n">
        <v>3</v>
      </c>
      <c r="K19" s="142" t="s">
        <v>133</v>
      </c>
      <c r="L19" s="143"/>
      <c r="M19" s="143"/>
      <c r="N19" s="143"/>
      <c r="O19" s="143"/>
      <c r="P19" s="140" t="s">
        <v>211</v>
      </c>
      <c r="Q19" s="141" t="s">
        <v>97</v>
      </c>
      <c r="R19" s="140" t="s">
        <v>209</v>
      </c>
      <c r="S19" s="141" t="n">
        <v>2</v>
      </c>
      <c r="T19" s="140" t="s">
        <v>212</v>
      </c>
      <c r="U19" s="137" t="n">
        <v>23</v>
      </c>
      <c r="V19" s="140" t="s">
        <v>213</v>
      </c>
      <c r="W19" s="143"/>
      <c r="X19" s="143"/>
      <c r="Y19" s="143"/>
      <c r="Z19" s="143"/>
      <c r="AA19" s="143"/>
      <c r="AB19" s="143"/>
      <c r="AC19" s="143"/>
      <c r="AD19" s="143"/>
      <c r="AE19" s="140" t="s">
        <v>157</v>
      </c>
      <c r="AF19" s="141" t="n">
        <v>1</v>
      </c>
      <c r="AG19" s="140" t="s">
        <v>209</v>
      </c>
      <c r="AH19" s="141" t="n">
        <v>2</v>
      </c>
      <c r="AI19" s="140" t="s">
        <v>212</v>
      </c>
      <c r="AJ19" s="141" t="n">
        <v>23</v>
      </c>
      <c r="AK19" s="142" t="s">
        <v>214</v>
      </c>
      <c r="AL19" s="143"/>
      <c r="AM19" s="143"/>
      <c r="AN19" s="143"/>
      <c r="AO19" s="143"/>
      <c r="AP19" s="143"/>
      <c r="AQ19" s="143"/>
      <c r="AR19" s="143"/>
      <c r="AS19" s="143"/>
      <c r="AT19" s="144" t="s">
        <v>56</v>
      </c>
      <c r="AU19" s="144"/>
      <c r="AV19" s="144"/>
      <c r="AW19" s="144"/>
      <c r="AX19" s="140" t="s">
        <v>142</v>
      </c>
      <c r="AY19" s="140" t="s">
        <v>215</v>
      </c>
      <c r="AZ19" s="140" t="s">
        <v>216</v>
      </c>
      <c r="BA19" s="142"/>
      <c r="BB19" s="142"/>
      <c r="BC19" s="142"/>
      <c r="BD19" s="143"/>
      <c r="BE19" s="143"/>
      <c r="BF19" s="143"/>
      <c r="BG19" s="143"/>
      <c r="BH19" s="142" t="n">
        <v>20</v>
      </c>
      <c r="BI19" s="142" t="n">
        <v>20</v>
      </c>
      <c r="BJ19" s="145" t="n">
        <v>20</v>
      </c>
    </row>
    <row r="20" s="133" customFormat="true" ht="13.5" hidden="false" customHeight="false" outlineLevel="0" collapsed="false">
      <c r="A20" s="146" t="s">
        <v>91</v>
      </c>
      <c r="B20" s="146" t="s">
        <v>196</v>
      </c>
      <c r="C20" s="146" t="s">
        <v>197</v>
      </c>
      <c r="E20" s="146" t="s">
        <v>157</v>
      </c>
      <c r="F20" s="130" t="n">
        <v>1</v>
      </c>
      <c r="G20" s="146" t="s">
        <v>217</v>
      </c>
      <c r="H20" s="130" t="n">
        <v>6</v>
      </c>
      <c r="I20" s="146" t="s">
        <v>112</v>
      </c>
      <c r="J20" s="130" t="n">
        <v>3</v>
      </c>
      <c r="K20" s="147" t="s">
        <v>218</v>
      </c>
      <c r="L20" s="131"/>
      <c r="M20" s="131"/>
      <c r="N20" s="131"/>
      <c r="O20" s="131"/>
      <c r="P20" s="146" t="s">
        <v>157</v>
      </c>
      <c r="Q20" s="130" t="n">
        <v>1</v>
      </c>
      <c r="R20" s="146" t="s">
        <v>217</v>
      </c>
      <c r="S20" s="130" t="n">
        <v>6</v>
      </c>
      <c r="T20" s="129" t="s">
        <v>112</v>
      </c>
      <c r="U20" s="130" t="n">
        <v>3</v>
      </c>
      <c r="V20" s="133" t="s">
        <v>219</v>
      </c>
      <c r="W20" s="131"/>
      <c r="X20" s="131"/>
      <c r="Y20" s="131"/>
      <c r="Z20" s="131"/>
      <c r="AA20" s="131"/>
      <c r="AB20" s="131"/>
      <c r="AC20" s="131"/>
      <c r="AD20" s="131"/>
      <c r="AE20" s="146" t="s">
        <v>157</v>
      </c>
      <c r="AF20" s="130" t="n">
        <v>1</v>
      </c>
      <c r="AG20" s="146" t="s">
        <v>217</v>
      </c>
      <c r="AH20" s="130" t="n">
        <v>6</v>
      </c>
      <c r="AI20" s="129" t="s">
        <v>112</v>
      </c>
      <c r="AJ20" s="130" t="n">
        <v>3</v>
      </c>
      <c r="AK20" s="133" t="s">
        <v>218</v>
      </c>
      <c r="AL20" s="148"/>
      <c r="AM20" s="148"/>
      <c r="AN20" s="148"/>
      <c r="AO20" s="148"/>
      <c r="AP20" s="148"/>
      <c r="AQ20" s="148"/>
      <c r="AR20" s="148"/>
      <c r="AS20" s="148"/>
      <c r="AT20" s="132"/>
      <c r="AU20" s="132"/>
      <c r="AV20" s="132"/>
      <c r="AW20" s="132" t="s">
        <v>56</v>
      </c>
      <c r="AX20" s="146" t="s">
        <v>220</v>
      </c>
      <c r="AY20" s="129" t="s">
        <v>221</v>
      </c>
      <c r="AZ20" s="147" t="s">
        <v>222</v>
      </c>
      <c r="BA20" s="146" t="s">
        <v>220</v>
      </c>
      <c r="BB20" s="146" t="s">
        <v>223</v>
      </c>
      <c r="BC20" s="146" t="s">
        <v>224</v>
      </c>
      <c r="BH20" s="147" t="n">
        <v>30</v>
      </c>
      <c r="BI20" s="147" t="n">
        <v>40</v>
      </c>
      <c r="BJ20" s="149" t="n">
        <v>30</v>
      </c>
    </row>
    <row r="21" s="133" customFormat="true" ht="13.5" hidden="false" customHeight="false" outlineLevel="0" collapsed="false">
      <c r="A21" s="146" t="s">
        <v>91</v>
      </c>
      <c r="C21" s="146" t="s">
        <v>225</v>
      </c>
      <c r="D21" s="133" t="s">
        <v>226</v>
      </c>
      <c r="F21" s="130" t="s">
        <v>97</v>
      </c>
      <c r="H21" s="130" t="s">
        <v>97</v>
      </c>
      <c r="J21" s="130" t="s">
        <v>97</v>
      </c>
      <c r="L21" s="131"/>
      <c r="M21" s="131"/>
      <c r="N21" s="131"/>
      <c r="O21" s="131"/>
      <c r="Q21" s="130" t="s">
        <v>97</v>
      </c>
      <c r="S21" s="130" t="s">
        <v>97</v>
      </c>
      <c r="U21" s="130" t="n">
        <v>2</v>
      </c>
      <c r="W21" s="131" t="s">
        <v>124</v>
      </c>
      <c r="X21" s="131"/>
      <c r="Y21" s="131"/>
      <c r="Z21" s="131" t="s">
        <v>124</v>
      </c>
      <c r="AA21" s="131"/>
      <c r="AB21" s="131"/>
      <c r="AC21" s="131"/>
      <c r="AD21" s="131" t="s">
        <v>124</v>
      </c>
      <c r="AF21" s="130"/>
      <c r="AH21" s="130" t="s">
        <v>97</v>
      </c>
      <c r="AJ21" s="130" t="n">
        <v>2</v>
      </c>
      <c r="AL21" s="148" t="s">
        <v>124</v>
      </c>
      <c r="AM21" s="148"/>
      <c r="AN21" s="148"/>
      <c r="AO21" s="148" t="s">
        <v>124</v>
      </c>
      <c r="AP21" s="148"/>
      <c r="AQ21" s="148"/>
      <c r="AR21" s="148"/>
      <c r="AS21" s="148" t="s">
        <v>124</v>
      </c>
      <c r="AT21" s="132"/>
      <c r="AU21" s="132"/>
      <c r="AV21" s="132"/>
      <c r="AW21" s="132"/>
    </row>
    <row r="22" s="133" customFormat="true" ht="13.5" hidden="false" customHeight="false" outlineLevel="0" collapsed="false">
      <c r="A22" s="146" t="s">
        <v>91</v>
      </c>
      <c r="C22" s="146" t="s">
        <v>227</v>
      </c>
      <c r="D22" s="133" t="s">
        <v>228</v>
      </c>
      <c r="F22" s="130" t="s">
        <v>97</v>
      </c>
      <c r="H22" s="130" t="s">
        <v>97</v>
      </c>
      <c r="J22" s="130" t="s">
        <v>97</v>
      </c>
      <c r="L22" s="131"/>
      <c r="M22" s="131"/>
      <c r="N22" s="131"/>
      <c r="O22" s="131"/>
      <c r="Q22" s="130" t="s">
        <v>97</v>
      </c>
      <c r="S22" s="130" t="s">
        <v>97</v>
      </c>
      <c r="U22" s="130" t="n">
        <v>23</v>
      </c>
      <c r="W22" s="131" t="s">
        <v>124</v>
      </c>
      <c r="X22" s="131" t="s">
        <v>124</v>
      </c>
      <c r="Y22" s="131" t="s">
        <v>124</v>
      </c>
      <c r="Z22" s="131" t="s">
        <v>124</v>
      </c>
      <c r="AA22" s="131" t="s">
        <v>124</v>
      </c>
      <c r="AB22" s="131"/>
      <c r="AC22" s="131"/>
      <c r="AD22" s="131" t="s">
        <v>124</v>
      </c>
      <c r="AF22" s="130"/>
      <c r="AH22" s="130" t="s">
        <v>97</v>
      </c>
      <c r="AJ22" s="130" t="n">
        <v>23</v>
      </c>
      <c r="AL22" s="148" t="s">
        <v>124</v>
      </c>
      <c r="AM22" s="148" t="s">
        <v>124</v>
      </c>
      <c r="AN22" s="148" t="s">
        <v>124</v>
      </c>
      <c r="AO22" s="148" t="s">
        <v>124</v>
      </c>
      <c r="AP22" s="148" t="s">
        <v>124</v>
      </c>
      <c r="AQ22" s="148"/>
      <c r="AR22" s="148"/>
      <c r="AS22" s="148" t="s">
        <v>124</v>
      </c>
      <c r="AT22" s="132"/>
      <c r="AU22" s="132"/>
      <c r="AV22" s="132"/>
      <c r="AW22" s="132"/>
    </row>
    <row r="23" s="133" customFormat="true" ht="13.5" hidden="false" customHeight="false" outlineLevel="0" collapsed="false">
      <c r="A23" s="146" t="s">
        <v>91</v>
      </c>
      <c r="C23" s="146" t="s">
        <v>229</v>
      </c>
      <c r="D23" s="133" t="s">
        <v>230</v>
      </c>
      <c r="F23" s="130" t="s">
        <v>97</v>
      </c>
      <c r="H23" s="130" t="s">
        <v>97</v>
      </c>
      <c r="J23" s="130" t="s">
        <v>97</v>
      </c>
      <c r="L23" s="131"/>
      <c r="M23" s="131"/>
      <c r="N23" s="131"/>
      <c r="O23" s="131"/>
      <c r="Q23" s="130" t="s">
        <v>97</v>
      </c>
      <c r="S23" s="130" t="s">
        <v>97</v>
      </c>
      <c r="U23" s="130" t="n">
        <v>23</v>
      </c>
      <c r="W23" s="131" t="s">
        <v>56</v>
      </c>
      <c r="X23" s="131"/>
      <c r="Y23" s="131"/>
      <c r="Z23" s="131"/>
      <c r="AA23" s="131" t="s">
        <v>56</v>
      </c>
      <c r="AB23" s="131"/>
      <c r="AC23" s="131"/>
      <c r="AD23" s="131" t="s">
        <v>56</v>
      </c>
      <c r="AF23" s="130"/>
      <c r="AH23" s="130" t="s">
        <v>97</v>
      </c>
      <c r="AJ23" s="130" t="n">
        <v>23</v>
      </c>
      <c r="AL23" s="148" t="s">
        <v>56</v>
      </c>
      <c r="AM23" s="148"/>
      <c r="AN23" s="148"/>
      <c r="AO23" s="148"/>
      <c r="AP23" s="148" t="s">
        <v>56</v>
      </c>
      <c r="AQ23" s="148"/>
      <c r="AR23" s="148"/>
      <c r="AS23" s="148" t="s">
        <v>56</v>
      </c>
      <c r="AT23" s="132"/>
      <c r="AU23" s="132"/>
      <c r="AV23" s="132"/>
      <c r="AW23" s="132"/>
    </row>
    <row r="24" s="133" customFormat="true" ht="13.5" hidden="false" customHeight="false" outlineLevel="0" collapsed="false">
      <c r="A24" s="146" t="s">
        <v>91</v>
      </c>
      <c r="C24" s="146" t="s">
        <v>231</v>
      </c>
      <c r="E24" s="129" t="s">
        <v>232</v>
      </c>
      <c r="F24" s="130" t="n">
        <v>1</v>
      </c>
      <c r="H24" s="130" t="s">
        <v>97</v>
      </c>
      <c r="I24" s="129" t="s">
        <v>233</v>
      </c>
      <c r="J24" s="130" t="n">
        <v>1</v>
      </c>
      <c r="K24" s="129" t="s">
        <v>234</v>
      </c>
      <c r="L24" s="131"/>
      <c r="M24" s="131"/>
      <c r="N24" s="131"/>
      <c r="O24" s="131"/>
      <c r="P24" s="129" t="s">
        <v>232</v>
      </c>
      <c r="Q24" s="130" t="n">
        <v>1</v>
      </c>
      <c r="S24" s="130" t="s">
        <v>97</v>
      </c>
      <c r="T24" s="129" t="s">
        <v>233</v>
      </c>
      <c r="U24" s="130" t="n">
        <v>1</v>
      </c>
      <c r="V24" s="129" t="s">
        <v>234</v>
      </c>
      <c r="W24" s="131"/>
      <c r="X24" s="131"/>
      <c r="Y24" s="131"/>
      <c r="Z24" s="131"/>
      <c r="AA24" s="131"/>
      <c r="AB24" s="131"/>
      <c r="AC24" s="131"/>
      <c r="AD24" s="131"/>
      <c r="AE24" s="129" t="s">
        <v>232</v>
      </c>
      <c r="AF24" s="130" t="n">
        <v>1</v>
      </c>
      <c r="AH24" s="130" t="s">
        <v>97</v>
      </c>
      <c r="AI24" s="129" t="s">
        <v>233</v>
      </c>
      <c r="AJ24" s="130" t="n">
        <v>1</v>
      </c>
      <c r="AK24" s="129" t="s">
        <v>234</v>
      </c>
      <c r="AL24" s="148"/>
      <c r="AM24" s="148"/>
      <c r="AN24" s="148"/>
      <c r="AO24" s="148"/>
      <c r="AP24" s="148"/>
      <c r="AQ24" s="148"/>
      <c r="AR24" s="148"/>
      <c r="AS24" s="148"/>
      <c r="AT24" s="132" t="s">
        <v>56</v>
      </c>
      <c r="AU24" s="132"/>
      <c r="AV24" s="132"/>
      <c r="AW24" s="132"/>
      <c r="AX24" s="129" t="s">
        <v>103</v>
      </c>
      <c r="BH24" s="133" t="n">
        <v>14</v>
      </c>
      <c r="BI24" s="133" t="n">
        <v>14</v>
      </c>
      <c r="BJ24" s="133" t="n">
        <v>14</v>
      </c>
    </row>
    <row r="25" s="133" customFormat="true" ht="13.5" hidden="false" customHeight="false" outlineLevel="0" collapsed="false">
      <c r="A25" s="146" t="s">
        <v>91</v>
      </c>
      <c r="C25" s="146" t="s">
        <v>235</v>
      </c>
      <c r="E25" s="129" t="s">
        <v>236</v>
      </c>
      <c r="F25" s="130" t="n">
        <v>1</v>
      </c>
      <c r="G25" s="129" t="s">
        <v>103</v>
      </c>
      <c r="H25" s="130" t="s">
        <v>97</v>
      </c>
      <c r="I25" s="129" t="s">
        <v>106</v>
      </c>
      <c r="J25" s="130" t="n">
        <v>2</v>
      </c>
      <c r="K25" s="129" t="s">
        <v>237</v>
      </c>
      <c r="L25" s="131"/>
      <c r="M25" s="131"/>
      <c r="N25" s="131"/>
      <c r="O25" s="131"/>
      <c r="P25" s="129" t="s">
        <v>236</v>
      </c>
      <c r="Q25" s="130" t="n">
        <v>1</v>
      </c>
      <c r="R25" s="129" t="s">
        <v>103</v>
      </c>
      <c r="S25" s="130" t="s">
        <v>97</v>
      </c>
      <c r="T25" s="129" t="s">
        <v>106</v>
      </c>
      <c r="U25" s="130" t="n">
        <v>2</v>
      </c>
      <c r="V25" s="129" t="s">
        <v>237</v>
      </c>
      <c r="W25" s="131"/>
      <c r="X25" s="131"/>
      <c r="Y25" s="131"/>
      <c r="Z25" s="131"/>
      <c r="AA25" s="131"/>
      <c r="AB25" s="131"/>
      <c r="AC25" s="131"/>
      <c r="AD25" s="131"/>
      <c r="AE25" s="129" t="s">
        <v>236</v>
      </c>
      <c r="AF25" s="130" t="n">
        <v>1</v>
      </c>
      <c r="AG25" s="129" t="s">
        <v>103</v>
      </c>
      <c r="AH25" s="130" t="s">
        <v>97</v>
      </c>
      <c r="AI25" s="129" t="s">
        <v>238</v>
      </c>
      <c r="AJ25" s="130" t="s">
        <v>97</v>
      </c>
      <c r="AL25" s="148"/>
      <c r="AM25" s="148"/>
      <c r="AN25" s="148"/>
      <c r="AO25" s="148"/>
      <c r="AP25" s="148"/>
      <c r="AQ25" s="148"/>
      <c r="AR25" s="148"/>
      <c r="AS25" s="148"/>
      <c r="AT25" s="132" t="s">
        <v>56</v>
      </c>
      <c r="AU25" s="132"/>
      <c r="AV25" s="132"/>
      <c r="AW25" s="132"/>
      <c r="BH25" s="133" t="n">
        <v>14</v>
      </c>
      <c r="BI25" s="133" t="n">
        <v>14</v>
      </c>
      <c r="BJ25" s="133" t="n">
        <v>14</v>
      </c>
    </row>
    <row r="26" s="133" customFormat="true" ht="13.5" hidden="false" customHeight="false" outlineLevel="0" collapsed="false">
      <c r="A26" s="146" t="s">
        <v>91</v>
      </c>
      <c r="C26" s="146" t="s">
        <v>239</v>
      </c>
      <c r="E26" s="129" t="s">
        <v>240</v>
      </c>
      <c r="F26" s="130" t="n">
        <v>1</v>
      </c>
      <c r="G26" s="129" t="s">
        <v>103</v>
      </c>
      <c r="H26" s="130" t="n">
        <v>3</v>
      </c>
      <c r="I26" s="129" t="s">
        <v>241</v>
      </c>
      <c r="J26" s="130" t="n">
        <v>23</v>
      </c>
      <c r="K26" s="129" t="s">
        <v>242</v>
      </c>
      <c r="L26" s="131"/>
      <c r="M26" s="131"/>
      <c r="N26" s="131"/>
      <c r="O26" s="131"/>
      <c r="P26" s="129" t="s">
        <v>240</v>
      </c>
      <c r="Q26" s="130" t="n">
        <v>1</v>
      </c>
      <c r="R26" s="129" t="s">
        <v>103</v>
      </c>
      <c r="S26" s="130" t="n">
        <v>3</v>
      </c>
      <c r="T26" s="129" t="s">
        <v>241</v>
      </c>
      <c r="U26" s="130" t="n">
        <v>23</v>
      </c>
      <c r="V26" s="129" t="s">
        <v>242</v>
      </c>
      <c r="W26" s="131"/>
      <c r="X26" s="131"/>
      <c r="Y26" s="131"/>
      <c r="Z26" s="131"/>
      <c r="AA26" s="131"/>
      <c r="AB26" s="131"/>
      <c r="AC26" s="131"/>
      <c r="AD26" s="131"/>
      <c r="AE26" s="129" t="s">
        <v>240</v>
      </c>
      <c r="AF26" s="130" t="n">
        <v>1</v>
      </c>
      <c r="AG26" s="129" t="s">
        <v>103</v>
      </c>
      <c r="AH26" s="130" t="s">
        <v>97</v>
      </c>
      <c r="AI26" s="129" t="s">
        <v>77</v>
      </c>
      <c r="AJ26" s="130" t="s">
        <v>97</v>
      </c>
      <c r="AL26" s="148"/>
      <c r="AM26" s="148"/>
      <c r="AN26" s="148"/>
      <c r="AO26" s="148"/>
      <c r="AP26" s="148"/>
      <c r="AQ26" s="148"/>
      <c r="AR26" s="148"/>
      <c r="AS26" s="148"/>
      <c r="AT26" s="132" t="s">
        <v>56</v>
      </c>
      <c r="AU26" s="132"/>
      <c r="AV26" s="132"/>
      <c r="AW26" s="132"/>
      <c r="BH26" s="133" t="n">
        <v>14</v>
      </c>
    </row>
    <row r="27" s="133" customFormat="true" ht="13.5" hidden="false" customHeight="false" outlineLevel="0" collapsed="false">
      <c r="A27" s="146" t="s">
        <v>91</v>
      </c>
      <c r="C27" s="146" t="s">
        <v>243</v>
      </c>
      <c r="D27" s="129" t="s">
        <v>244</v>
      </c>
      <c r="E27" s="129" t="s">
        <v>245</v>
      </c>
      <c r="F27" s="130" t="n">
        <v>1</v>
      </c>
      <c r="G27" s="129" t="s">
        <v>209</v>
      </c>
      <c r="H27" s="130" t="s">
        <v>97</v>
      </c>
      <c r="I27" s="129" t="s">
        <v>245</v>
      </c>
      <c r="J27" s="130" t="n">
        <v>1</v>
      </c>
      <c r="L27" s="131"/>
      <c r="M27" s="131"/>
      <c r="N27" s="131"/>
      <c r="O27" s="131"/>
      <c r="P27" s="129" t="s">
        <v>246</v>
      </c>
      <c r="Q27" s="130" t="n">
        <v>1</v>
      </c>
      <c r="R27" s="129" t="s">
        <v>247</v>
      </c>
      <c r="S27" s="130" t="n">
        <v>6</v>
      </c>
      <c r="T27" s="129" t="s">
        <v>248</v>
      </c>
      <c r="U27" s="130" t="n">
        <v>2</v>
      </c>
      <c r="V27" s="129" t="s">
        <v>249</v>
      </c>
      <c r="W27" s="131"/>
      <c r="X27" s="131"/>
      <c r="Y27" s="131"/>
      <c r="Z27" s="131"/>
      <c r="AA27" s="131"/>
      <c r="AB27" s="131"/>
      <c r="AC27" s="131"/>
      <c r="AD27" s="131"/>
      <c r="AE27" s="129" t="s">
        <v>246</v>
      </c>
      <c r="AF27" s="130" t="n">
        <v>1</v>
      </c>
      <c r="AG27" s="129" t="s">
        <v>126</v>
      </c>
      <c r="AH27" s="130" t="s">
        <v>97</v>
      </c>
      <c r="AI27" s="129" t="s">
        <v>250</v>
      </c>
      <c r="AJ27" s="130" t="s">
        <v>97</v>
      </c>
      <c r="AK27" s="129" t="s">
        <v>251</v>
      </c>
      <c r="AL27" s="148"/>
      <c r="AM27" s="148"/>
      <c r="AN27" s="148"/>
      <c r="AO27" s="148"/>
      <c r="AP27" s="148"/>
      <c r="AQ27" s="148"/>
      <c r="AR27" s="148"/>
      <c r="AS27" s="148"/>
      <c r="AT27" s="132"/>
      <c r="AU27" s="132"/>
      <c r="AV27" s="132"/>
      <c r="AW27" s="132" t="s">
        <v>56</v>
      </c>
      <c r="AX27" s="129" t="s">
        <v>192</v>
      </c>
      <c r="AY27" s="129" t="s">
        <v>252</v>
      </c>
      <c r="AZ27" s="134" t="s">
        <v>253</v>
      </c>
      <c r="BA27" s="134" t="s">
        <v>254</v>
      </c>
      <c r="BB27" s="134" t="s">
        <v>255</v>
      </c>
      <c r="BC27" s="134" t="s">
        <v>256</v>
      </c>
      <c r="BH27" s="133" t="n">
        <v>20</v>
      </c>
      <c r="BI27" s="133" t="n">
        <v>30</v>
      </c>
      <c r="BJ27" s="133" t="n">
        <v>14</v>
      </c>
    </row>
    <row r="28" s="133" customFormat="true" ht="13.5" hidden="false" customHeight="false" outlineLevel="0" collapsed="false">
      <c r="A28" s="146" t="s">
        <v>91</v>
      </c>
      <c r="C28" s="146" t="s">
        <v>257</v>
      </c>
      <c r="D28" s="129" t="s">
        <v>258</v>
      </c>
      <c r="E28" s="129" t="s">
        <v>127</v>
      </c>
      <c r="F28" s="130" t="n">
        <v>1</v>
      </c>
      <c r="G28" s="129" t="s">
        <v>126</v>
      </c>
      <c r="H28" s="130" t="n">
        <v>2</v>
      </c>
      <c r="I28" s="129" t="s">
        <v>259</v>
      </c>
      <c r="J28" s="130" t="n">
        <v>23</v>
      </c>
      <c r="K28" s="133" t="s">
        <v>133</v>
      </c>
      <c r="L28" s="131"/>
      <c r="M28" s="131"/>
      <c r="N28" s="131"/>
      <c r="O28" s="131"/>
      <c r="P28" s="129" t="s">
        <v>127</v>
      </c>
      <c r="Q28" s="130" t="n">
        <v>1</v>
      </c>
      <c r="R28" s="129" t="s">
        <v>126</v>
      </c>
      <c r="S28" s="130" t="n">
        <v>2</v>
      </c>
      <c r="T28" s="129" t="s">
        <v>259</v>
      </c>
      <c r="U28" s="130" t="n">
        <v>23</v>
      </c>
      <c r="V28" s="133" t="s">
        <v>133</v>
      </c>
      <c r="W28" s="131"/>
      <c r="X28" s="131"/>
      <c r="Y28" s="131"/>
      <c r="Z28" s="131"/>
      <c r="AA28" s="131"/>
      <c r="AB28" s="131"/>
      <c r="AC28" s="131"/>
      <c r="AD28" s="131"/>
      <c r="AE28" s="129" t="s">
        <v>127</v>
      </c>
      <c r="AF28" s="130" t="n">
        <v>1</v>
      </c>
      <c r="AG28" s="129" t="s">
        <v>126</v>
      </c>
      <c r="AH28" s="130" t="n">
        <v>2</v>
      </c>
      <c r="AI28" s="129" t="s">
        <v>259</v>
      </c>
      <c r="AJ28" s="130" t="n">
        <v>23</v>
      </c>
      <c r="AK28" s="133" t="s">
        <v>133</v>
      </c>
      <c r="AL28" s="148"/>
      <c r="AM28" s="148"/>
      <c r="AN28" s="148"/>
      <c r="AO28" s="148"/>
      <c r="AP28" s="148"/>
      <c r="AQ28" s="148"/>
      <c r="AR28" s="148"/>
      <c r="AS28" s="148"/>
      <c r="AT28" s="132"/>
      <c r="AU28" s="132"/>
      <c r="AV28" s="132"/>
      <c r="AW28" s="132" t="s">
        <v>56</v>
      </c>
      <c r="AX28" s="129" t="s">
        <v>260</v>
      </c>
      <c r="AY28" s="129" t="s">
        <v>209</v>
      </c>
      <c r="AZ28" s="134" t="s">
        <v>261</v>
      </c>
      <c r="BA28" s="134" t="s">
        <v>260</v>
      </c>
      <c r="BC28" s="129" t="s">
        <v>262</v>
      </c>
      <c r="BH28" s="133" t="n">
        <v>30</v>
      </c>
      <c r="BI28" s="133" t="n">
        <v>30</v>
      </c>
      <c r="BJ28" s="133" t="n">
        <v>30</v>
      </c>
    </row>
    <row r="29" s="133" customFormat="true" ht="13.5" hidden="false" customHeight="false" outlineLevel="0" collapsed="false">
      <c r="A29" s="146" t="s">
        <v>91</v>
      </c>
      <c r="B29" s="129" t="s">
        <v>263</v>
      </c>
      <c r="C29" s="146" t="s">
        <v>264</v>
      </c>
      <c r="E29" s="129" t="s">
        <v>157</v>
      </c>
      <c r="F29" s="130" t="n">
        <v>1</v>
      </c>
      <c r="G29" s="129" t="s">
        <v>209</v>
      </c>
      <c r="H29" s="130" t="n">
        <v>3</v>
      </c>
      <c r="I29" s="129" t="s">
        <v>98</v>
      </c>
      <c r="J29" s="130" t="n">
        <v>1</v>
      </c>
      <c r="K29" s="129" t="s">
        <v>265</v>
      </c>
      <c r="L29" s="131"/>
      <c r="M29" s="131"/>
      <c r="N29" s="131"/>
      <c r="O29" s="131"/>
      <c r="P29" s="129" t="s">
        <v>157</v>
      </c>
      <c r="Q29" s="130" t="n">
        <v>1</v>
      </c>
      <c r="R29" s="129" t="s">
        <v>209</v>
      </c>
      <c r="S29" s="130" t="n">
        <v>3</v>
      </c>
      <c r="T29" s="129" t="s">
        <v>266</v>
      </c>
      <c r="U29" s="130" t="n">
        <v>2</v>
      </c>
      <c r="V29" s="129" t="s">
        <v>128</v>
      </c>
      <c r="W29" s="131"/>
      <c r="X29" s="131"/>
      <c r="Y29" s="131"/>
      <c r="Z29" s="131"/>
      <c r="AA29" s="131"/>
      <c r="AB29" s="131"/>
      <c r="AC29" s="131"/>
      <c r="AD29" s="131"/>
      <c r="AE29" s="129" t="s">
        <v>157</v>
      </c>
      <c r="AF29" s="130" t="n">
        <v>1</v>
      </c>
      <c r="AG29" s="129" t="s">
        <v>267</v>
      </c>
      <c r="AH29" s="130" t="n">
        <v>2</v>
      </c>
      <c r="AI29" s="129" t="s">
        <v>98</v>
      </c>
      <c r="AJ29" s="130" t="n">
        <v>1</v>
      </c>
      <c r="AK29" s="129" t="s">
        <v>142</v>
      </c>
      <c r="AL29" s="148"/>
      <c r="AM29" s="148"/>
      <c r="AN29" s="148"/>
      <c r="AO29" s="148"/>
      <c r="AP29" s="148"/>
      <c r="AQ29" s="148"/>
      <c r="AR29" s="148"/>
      <c r="AS29" s="148"/>
      <c r="AT29" s="132"/>
      <c r="AU29" s="132"/>
      <c r="AV29" s="132"/>
      <c r="AW29" s="132" t="s">
        <v>56</v>
      </c>
      <c r="AX29" s="129" t="s">
        <v>101</v>
      </c>
      <c r="AY29" s="129" t="s">
        <v>268</v>
      </c>
      <c r="AZ29" s="134" t="s">
        <v>269</v>
      </c>
      <c r="BA29" s="134" t="s">
        <v>270</v>
      </c>
      <c r="BB29" s="134" t="s">
        <v>271</v>
      </c>
      <c r="BC29" s="134" t="s">
        <v>272</v>
      </c>
      <c r="BH29" s="133" t="n">
        <v>20</v>
      </c>
      <c r="BI29" s="133" t="n">
        <v>32</v>
      </c>
      <c r="BJ29" s="133" t="n">
        <v>30</v>
      </c>
    </row>
    <row r="30" s="133" customFormat="true" ht="13.5" hidden="false" customHeight="false" outlineLevel="0" collapsed="false">
      <c r="A30" s="146" t="s">
        <v>91</v>
      </c>
      <c r="B30" s="129" t="s">
        <v>273</v>
      </c>
      <c r="C30" s="146" t="s">
        <v>274</v>
      </c>
      <c r="D30" s="146" t="s">
        <v>275</v>
      </c>
      <c r="E30" s="146" t="s">
        <v>157</v>
      </c>
      <c r="F30" s="130" t="n">
        <v>1</v>
      </c>
      <c r="G30" s="146" t="s">
        <v>276</v>
      </c>
      <c r="H30" s="130" t="n">
        <v>4</v>
      </c>
      <c r="I30" s="146" t="s">
        <v>277</v>
      </c>
      <c r="J30" s="130" t="n">
        <v>3</v>
      </c>
      <c r="K30" s="147" t="s">
        <v>278</v>
      </c>
      <c r="L30" s="131"/>
      <c r="M30" s="131"/>
      <c r="N30" s="131"/>
      <c r="O30" s="131"/>
      <c r="P30" s="129" t="s">
        <v>157</v>
      </c>
      <c r="Q30" s="130" t="n">
        <v>1</v>
      </c>
      <c r="R30" s="129" t="s">
        <v>103</v>
      </c>
      <c r="S30" s="130" t="n">
        <v>3</v>
      </c>
      <c r="T30" s="129" t="s">
        <v>277</v>
      </c>
      <c r="U30" s="130" t="n">
        <v>3</v>
      </c>
      <c r="V30" s="133" t="s">
        <v>278</v>
      </c>
      <c r="W30" s="131"/>
      <c r="X30" s="131"/>
      <c r="Y30" s="131"/>
      <c r="Z30" s="131"/>
      <c r="AA30" s="131"/>
      <c r="AB30" s="131"/>
      <c r="AC30" s="131"/>
      <c r="AD30" s="131"/>
      <c r="AE30" s="129" t="s">
        <v>157</v>
      </c>
      <c r="AF30" s="130" t="n">
        <v>1</v>
      </c>
      <c r="AG30" s="129" t="s">
        <v>103</v>
      </c>
      <c r="AH30" s="130" t="n">
        <v>1</v>
      </c>
      <c r="AI30" s="129" t="s">
        <v>277</v>
      </c>
      <c r="AJ30" s="130" t="n">
        <v>3</v>
      </c>
      <c r="AK30" s="129" t="s">
        <v>279</v>
      </c>
      <c r="AL30" s="148"/>
      <c r="AM30" s="148"/>
      <c r="AN30" s="148"/>
      <c r="AO30" s="148"/>
      <c r="AP30" s="148"/>
      <c r="AQ30" s="148"/>
      <c r="AR30" s="148"/>
      <c r="AS30" s="148"/>
      <c r="AT30" s="132" t="s">
        <v>56</v>
      </c>
      <c r="AU30" s="132"/>
      <c r="AV30" s="132"/>
      <c r="AW30" s="132"/>
      <c r="AX30" s="129" t="s">
        <v>280</v>
      </c>
      <c r="AY30" s="129" t="s">
        <v>281</v>
      </c>
      <c r="AZ30" s="134" t="s">
        <v>282</v>
      </c>
      <c r="BA30" s="134" t="s">
        <v>283</v>
      </c>
      <c r="BB30" s="134" t="s">
        <v>284</v>
      </c>
      <c r="BC30" s="134" t="s">
        <v>285</v>
      </c>
      <c r="BH30" s="133" t="n">
        <v>14</v>
      </c>
      <c r="BI30" s="133" t="n">
        <v>21</v>
      </c>
      <c r="BJ30" s="133" t="n">
        <v>14</v>
      </c>
    </row>
    <row r="31" s="133" customFormat="true" ht="13.5" hidden="false" customHeight="false" outlineLevel="0" collapsed="false">
      <c r="A31" s="146" t="s">
        <v>91</v>
      </c>
      <c r="B31" s="129" t="s">
        <v>273</v>
      </c>
      <c r="C31" s="146" t="s">
        <v>286</v>
      </c>
      <c r="D31" s="146" t="s">
        <v>287</v>
      </c>
      <c r="E31" s="146" t="s">
        <v>157</v>
      </c>
      <c r="F31" s="130" t="n">
        <v>1</v>
      </c>
      <c r="G31" s="146" t="s">
        <v>276</v>
      </c>
      <c r="H31" s="130" t="s">
        <v>97</v>
      </c>
      <c r="I31" s="146" t="s">
        <v>288</v>
      </c>
      <c r="J31" s="130" t="n">
        <v>3</v>
      </c>
      <c r="K31" s="146" t="s">
        <v>103</v>
      </c>
      <c r="L31" s="131"/>
      <c r="M31" s="131"/>
      <c r="N31" s="131"/>
      <c r="O31" s="131"/>
      <c r="P31" s="129" t="s">
        <v>157</v>
      </c>
      <c r="Q31" s="130" t="n">
        <v>1</v>
      </c>
      <c r="R31" s="129" t="s">
        <v>276</v>
      </c>
      <c r="S31" s="130" t="s">
        <v>97</v>
      </c>
      <c r="T31" s="129" t="s">
        <v>288</v>
      </c>
      <c r="U31" s="130" t="n">
        <v>3</v>
      </c>
      <c r="V31" s="129" t="s">
        <v>103</v>
      </c>
      <c r="W31" s="131"/>
      <c r="X31" s="131"/>
      <c r="Y31" s="131"/>
      <c r="Z31" s="131"/>
      <c r="AA31" s="131"/>
      <c r="AB31" s="131"/>
      <c r="AC31" s="131"/>
      <c r="AD31" s="131"/>
      <c r="AE31" s="129" t="s">
        <v>157</v>
      </c>
      <c r="AF31" s="130" t="n">
        <v>1</v>
      </c>
      <c r="AG31" s="129" t="s">
        <v>276</v>
      </c>
      <c r="AH31" s="130" t="s">
        <v>97</v>
      </c>
      <c r="AI31" s="129" t="s">
        <v>288</v>
      </c>
      <c r="AJ31" s="130" t="n">
        <v>3</v>
      </c>
      <c r="AK31" s="129" t="s">
        <v>103</v>
      </c>
      <c r="AL31" s="148"/>
      <c r="AM31" s="148"/>
      <c r="AN31" s="148"/>
      <c r="AO31" s="148"/>
      <c r="AP31" s="148"/>
      <c r="AQ31" s="148"/>
      <c r="AR31" s="148"/>
      <c r="AS31" s="148"/>
      <c r="AT31" s="132"/>
      <c r="AU31" s="132"/>
      <c r="AV31" s="132"/>
      <c r="AW31" s="132" t="s">
        <v>56</v>
      </c>
      <c r="AX31" s="129" t="s">
        <v>103</v>
      </c>
      <c r="BA31" s="134" t="s">
        <v>103</v>
      </c>
      <c r="BH31" s="133" t="n">
        <v>30</v>
      </c>
      <c r="BI31" s="133" t="n">
        <v>30</v>
      </c>
      <c r="BJ31" s="133" t="n">
        <v>30</v>
      </c>
    </row>
    <row r="32" customFormat="false" ht="13.5" hidden="false" customHeight="false" outlineLevel="0" collapsed="false">
      <c r="A32" s="146" t="s">
        <v>91</v>
      </c>
      <c r="B32" s="146" t="s">
        <v>273</v>
      </c>
      <c r="C32" s="146" t="s">
        <v>289</v>
      </c>
      <c r="D32" s="146" t="s">
        <v>290</v>
      </c>
      <c r="E32" s="146" t="s">
        <v>157</v>
      </c>
      <c r="F32" s="130" t="n">
        <v>1</v>
      </c>
      <c r="G32" s="146" t="s">
        <v>291</v>
      </c>
      <c r="H32" s="130" t="n">
        <v>13</v>
      </c>
      <c r="I32" s="146" t="s">
        <v>292</v>
      </c>
      <c r="J32" s="130" t="n">
        <v>23</v>
      </c>
      <c r="K32" s="147" t="s">
        <v>293</v>
      </c>
      <c r="L32" s="131"/>
      <c r="M32" s="131"/>
      <c r="N32" s="131"/>
      <c r="O32" s="131"/>
      <c r="P32" s="146" t="s">
        <v>157</v>
      </c>
      <c r="Q32" s="130" t="n">
        <v>1</v>
      </c>
      <c r="R32" s="146" t="s">
        <v>126</v>
      </c>
      <c r="S32" s="130" t="n">
        <v>13</v>
      </c>
      <c r="T32" s="146" t="s">
        <v>292</v>
      </c>
      <c r="U32" s="130" t="n">
        <v>23</v>
      </c>
      <c r="V32" s="147" t="s">
        <v>293</v>
      </c>
      <c r="W32" s="131"/>
      <c r="X32" s="131"/>
      <c r="Y32" s="131"/>
      <c r="Z32" s="131"/>
      <c r="AA32" s="131"/>
      <c r="AB32" s="131"/>
      <c r="AC32" s="131"/>
      <c r="AD32" s="131"/>
      <c r="AE32" s="129" t="s">
        <v>157</v>
      </c>
      <c r="AF32" s="130" t="n">
        <v>1</v>
      </c>
      <c r="AG32" s="146" t="s">
        <v>126</v>
      </c>
      <c r="AH32" s="130" t="n">
        <v>13</v>
      </c>
      <c r="AI32" s="146" t="s">
        <v>292</v>
      </c>
      <c r="AJ32" s="130" t="n">
        <v>23</v>
      </c>
      <c r="AK32" s="147" t="s">
        <v>293</v>
      </c>
      <c r="AL32" s="148"/>
      <c r="AM32" s="148"/>
      <c r="AN32" s="148"/>
      <c r="AO32" s="148"/>
      <c r="AP32" s="148"/>
      <c r="AQ32" s="148"/>
      <c r="AR32" s="148"/>
      <c r="AS32" s="148"/>
      <c r="AT32" s="132"/>
      <c r="AU32" s="132"/>
      <c r="AV32" s="132"/>
      <c r="AW32" s="132" t="s">
        <v>56</v>
      </c>
      <c r="AX32" s="146" t="s">
        <v>294</v>
      </c>
      <c r="AY32" s="146" t="s">
        <v>295</v>
      </c>
      <c r="AZ32" s="150" t="s">
        <v>296</v>
      </c>
      <c r="BA32" s="150" t="s">
        <v>294</v>
      </c>
      <c r="BB32" s="150" t="s">
        <v>295</v>
      </c>
      <c r="BC32" s="150" t="s">
        <v>223</v>
      </c>
      <c r="BD32" s="133"/>
      <c r="BE32" s="133"/>
      <c r="BF32" s="133"/>
      <c r="BG32" s="133"/>
      <c r="BH32" s="147" t="n">
        <v>14</v>
      </c>
      <c r="BI32" s="147" t="n">
        <v>21</v>
      </c>
      <c r="BJ32" s="147" t="n">
        <v>21</v>
      </c>
    </row>
    <row r="33" customFormat="false" ht="13.5" hidden="false" customHeight="false" outlineLevel="0" collapsed="false">
      <c r="A33" s="146" t="s">
        <v>91</v>
      </c>
      <c r="B33" s="146" t="s">
        <v>297</v>
      </c>
      <c r="C33" s="146" t="s">
        <v>298</v>
      </c>
      <c r="D33" s="133"/>
      <c r="E33" s="146" t="s">
        <v>98</v>
      </c>
      <c r="F33" s="130" t="n">
        <v>1</v>
      </c>
      <c r="G33" s="146" t="s">
        <v>299</v>
      </c>
      <c r="H33" s="130" t="s">
        <v>97</v>
      </c>
      <c r="I33" s="146" t="s">
        <v>300</v>
      </c>
      <c r="J33" s="130" t="n">
        <v>3</v>
      </c>
      <c r="K33" s="146" t="s">
        <v>301</v>
      </c>
      <c r="L33" s="131"/>
      <c r="M33" s="131"/>
      <c r="N33" s="131"/>
      <c r="O33" s="131"/>
      <c r="P33" s="133"/>
      <c r="Q33" s="130" t="s">
        <v>97</v>
      </c>
      <c r="R33" s="133"/>
      <c r="S33" s="130" t="s">
        <v>97</v>
      </c>
      <c r="T33" s="133"/>
      <c r="U33" s="130"/>
      <c r="V33" s="133"/>
      <c r="W33" s="131"/>
      <c r="X33" s="131"/>
      <c r="Y33" s="131"/>
      <c r="Z33" s="131"/>
      <c r="AA33" s="131"/>
      <c r="AB33" s="131"/>
      <c r="AC33" s="131"/>
      <c r="AD33" s="131"/>
      <c r="AE33" s="133"/>
      <c r="AF33" s="130"/>
      <c r="AG33" s="133"/>
      <c r="AH33" s="130"/>
      <c r="AI33" s="133"/>
      <c r="AJ33" s="130"/>
      <c r="AK33" s="133"/>
      <c r="AL33" s="148"/>
      <c r="AM33" s="148"/>
      <c r="AN33" s="148"/>
      <c r="AO33" s="148"/>
      <c r="AP33" s="148"/>
      <c r="AQ33" s="148"/>
      <c r="AR33" s="148"/>
      <c r="AS33" s="148"/>
      <c r="AT33" s="132"/>
      <c r="AU33" s="132"/>
      <c r="AV33" s="132"/>
      <c r="AW33" s="132"/>
      <c r="AX33" s="146" t="s">
        <v>102</v>
      </c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</row>
    <row r="34" customFormat="false" ht="13.5" hidden="false" customHeight="false" outlineLevel="0" collapsed="false">
      <c r="A34" s="146" t="s">
        <v>91</v>
      </c>
      <c r="B34" s="146" t="s">
        <v>297</v>
      </c>
      <c r="C34" s="146" t="s">
        <v>302</v>
      </c>
      <c r="D34" s="129" t="s">
        <v>303</v>
      </c>
      <c r="E34" s="146" t="s">
        <v>304</v>
      </c>
      <c r="F34" s="130" t="n">
        <v>1</v>
      </c>
      <c r="G34" s="146" t="s">
        <v>103</v>
      </c>
      <c r="H34" s="130" t="s">
        <v>97</v>
      </c>
      <c r="I34" s="146" t="s">
        <v>305</v>
      </c>
      <c r="J34" s="130" t="n">
        <v>3</v>
      </c>
      <c r="K34" s="146" t="s">
        <v>306</v>
      </c>
      <c r="L34" s="131" t="s">
        <v>124</v>
      </c>
      <c r="M34" s="131"/>
      <c r="N34" s="131" t="s">
        <v>124</v>
      </c>
      <c r="O34" s="131" t="s">
        <v>56</v>
      </c>
      <c r="P34" s="146" t="s">
        <v>304</v>
      </c>
      <c r="Q34" s="130" t="n">
        <v>1</v>
      </c>
      <c r="R34" s="146" t="s">
        <v>103</v>
      </c>
      <c r="S34" s="130" t="s">
        <v>97</v>
      </c>
      <c r="T34" s="146" t="s">
        <v>305</v>
      </c>
      <c r="U34" s="130" t="n">
        <v>3</v>
      </c>
      <c r="V34" s="146" t="s">
        <v>306</v>
      </c>
      <c r="W34" s="131" t="s">
        <v>56</v>
      </c>
      <c r="X34" s="131"/>
      <c r="Y34" s="131"/>
      <c r="Z34" s="131"/>
      <c r="AA34" s="131" t="s">
        <v>124</v>
      </c>
      <c r="AB34" s="131"/>
      <c r="AC34" s="131" t="s">
        <v>124</v>
      </c>
      <c r="AD34" s="131" t="s">
        <v>56</v>
      </c>
      <c r="AE34" s="133"/>
      <c r="AF34" s="130"/>
      <c r="AG34" s="133"/>
      <c r="AH34" s="130"/>
      <c r="AI34" s="133"/>
      <c r="AJ34" s="130" t="n">
        <v>23</v>
      </c>
      <c r="AK34" s="133"/>
      <c r="AL34" s="148" t="s">
        <v>56</v>
      </c>
      <c r="AM34" s="148"/>
      <c r="AN34" s="148"/>
      <c r="AO34" s="148"/>
      <c r="AP34" s="148" t="s">
        <v>124</v>
      </c>
      <c r="AQ34" s="148"/>
      <c r="AR34" s="148" t="s">
        <v>124</v>
      </c>
      <c r="AS34" s="148" t="s">
        <v>56</v>
      </c>
      <c r="AT34" s="132" t="s">
        <v>56</v>
      </c>
      <c r="AU34" s="132"/>
      <c r="AV34" s="132"/>
      <c r="AW34" s="132"/>
      <c r="AX34" s="146" t="s">
        <v>103</v>
      </c>
      <c r="AY34" s="133"/>
      <c r="AZ34" s="150" t="s">
        <v>307</v>
      </c>
      <c r="BA34" s="150" t="s">
        <v>103</v>
      </c>
      <c r="BB34" s="133"/>
      <c r="BC34" s="133"/>
      <c r="BD34" s="133" t="s">
        <v>124</v>
      </c>
      <c r="BE34" s="133"/>
      <c r="BF34" s="133" t="s">
        <v>124</v>
      </c>
      <c r="BG34" s="133" t="s">
        <v>56</v>
      </c>
      <c r="BH34" s="133"/>
      <c r="BI34" s="133"/>
      <c r="BJ34" s="133"/>
    </row>
    <row r="35" customFormat="false" ht="13.5" hidden="false" customHeight="false" outlineLevel="0" collapsed="false">
      <c r="A35" s="129" t="s">
        <v>91</v>
      </c>
      <c r="B35" s="129" t="s">
        <v>308</v>
      </c>
      <c r="C35" s="129" t="s">
        <v>309</v>
      </c>
      <c r="D35" s="129" t="s">
        <v>310</v>
      </c>
      <c r="E35" s="129" t="s">
        <v>311</v>
      </c>
      <c r="F35" s="130" t="n">
        <v>13</v>
      </c>
      <c r="G35" s="133"/>
      <c r="H35" s="130" t="s">
        <v>97</v>
      </c>
      <c r="I35" s="133"/>
      <c r="J35" s="130"/>
      <c r="K35" s="133"/>
      <c r="L35" s="131"/>
      <c r="M35" s="131"/>
      <c r="N35" s="131"/>
      <c r="O35" s="131"/>
      <c r="P35" s="133"/>
      <c r="Q35" s="130"/>
      <c r="R35" s="133"/>
      <c r="S35" s="130"/>
      <c r="T35" s="133"/>
      <c r="U35" s="130"/>
      <c r="V35" s="133"/>
      <c r="W35" s="131"/>
      <c r="X35" s="131"/>
      <c r="Y35" s="131"/>
      <c r="Z35" s="131"/>
      <c r="AA35" s="131"/>
      <c r="AB35" s="131"/>
      <c r="AC35" s="131"/>
      <c r="AD35" s="131"/>
      <c r="AE35" s="133"/>
      <c r="AF35" s="130"/>
      <c r="AG35" s="133"/>
      <c r="AH35" s="130"/>
      <c r="AI35" s="133"/>
      <c r="AJ35" s="130"/>
      <c r="AK35" s="133"/>
      <c r="AL35" s="148"/>
      <c r="AM35" s="148"/>
      <c r="AN35" s="148"/>
      <c r="AO35" s="148"/>
      <c r="AP35" s="148"/>
      <c r="AQ35" s="148"/>
      <c r="AR35" s="148"/>
      <c r="AS35" s="148"/>
      <c r="AT35" s="132"/>
      <c r="AU35" s="132"/>
      <c r="AV35" s="132"/>
      <c r="AW35" s="132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</row>
    <row r="36" customFormat="false" ht="13.5" hidden="false" customHeight="false" outlineLevel="0" collapsed="false">
      <c r="A36" s="133"/>
      <c r="B36" s="133"/>
      <c r="C36" s="133"/>
      <c r="D36" s="133"/>
      <c r="E36" s="133"/>
      <c r="F36" s="130"/>
      <c r="G36" s="133"/>
      <c r="H36" s="130"/>
      <c r="I36" s="133"/>
      <c r="J36" s="130"/>
      <c r="K36" s="133"/>
      <c r="L36" s="131"/>
      <c r="M36" s="131"/>
      <c r="N36" s="131"/>
      <c r="O36" s="131"/>
      <c r="P36" s="133"/>
      <c r="Q36" s="130"/>
      <c r="R36" s="133"/>
      <c r="S36" s="130"/>
      <c r="T36" s="133"/>
      <c r="U36" s="130"/>
      <c r="V36" s="133"/>
      <c r="W36" s="131"/>
      <c r="X36" s="131"/>
      <c r="Y36" s="131"/>
      <c r="Z36" s="131"/>
      <c r="AA36" s="131"/>
      <c r="AB36" s="131"/>
      <c r="AC36" s="131"/>
      <c r="AD36" s="131"/>
      <c r="AE36" s="133"/>
      <c r="AF36" s="130"/>
      <c r="AG36" s="133"/>
      <c r="AH36" s="130"/>
      <c r="AI36" s="133"/>
      <c r="AJ36" s="130"/>
      <c r="AK36" s="133"/>
      <c r="AL36" s="148"/>
      <c r="AM36" s="148"/>
      <c r="AN36" s="148"/>
      <c r="AO36" s="148"/>
      <c r="AP36" s="148"/>
      <c r="AQ36" s="148"/>
      <c r="AR36" s="148"/>
      <c r="AS36" s="148"/>
      <c r="AT36" s="132"/>
      <c r="AU36" s="132"/>
      <c r="AV36" s="132"/>
      <c r="AW36" s="132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</row>
    <row r="37" customFormat="false" ht="13.5" hidden="false" customHeight="false" outlineLevel="0" collapsed="false">
      <c r="A37" s="133"/>
      <c r="B37" s="133"/>
      <c r="C37" s="133"/>
      <c r="D37" s="133"/>
      <c r="E37" s="133"/>
      <c r="F37" s="130"/>
      <c r="G37" s="133"/>
      <c r="H37" s="130"/>
      <c r="I37" s="133"/>
      <c r="J37" s="130"/>
      <c r="K37" s="133"/>
      <c r="L37" s="131"/>
      <c r="M37" s="131"/>
      <c r="N37" s="131"/>
      <c r="O37" s="131"/>
      <c r="P37" s="133"/>
      <c r="Q37" s="130"/>
      <c r="R37" s="133"/>
      <c r="S37" s="130"/>
      <c r="T37" s="133"/>
      <c r="U37" s="130"/>
      <c r="V37" s="133"/>
      <c r="W37" s="131"/>
      <c r="X37" s="131"/>
      <c r="Y37" s="131"/>
      <c r="Z37" s="131"/>
      <c r="AA37" s="131"/>
      <c r="AB37" s="131"/>
      <c r="AC37" s="131"/>
      <c r="AD37" s="131"/>
      <c r="AE37" s="133"/>
      <c r="AF37" s="130"/>
      <c r="AG37" s="133"/>
      <c r="AH37" s="130"/>
      <c r="AI37" s="133"/>
      <c r="AJ37" s="130"/>
      <c r="AK37" s="133"/>
      <c r="AL37" s="148"/>
      <c r="AM37" s="148"/>
      <c r="AN37" s="148"/>
      <c r="AO37" s="148"/>
      <c r="AP37" s="148"/>
      <c r="AQ37" s="148"/>
      <c r="AR37" s="148"/>
      <c r="AS37" s="148"/>
      <c r="AT37" s="132"/>
      <c r="AU37" s="132"/>
      <c r="AV37" s="132"/>
      <c r="AW37" s="132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</row>
    <row r="38" customFormat="false" ht="13.5" hidden="false" customHeight="false" outlineLevel="0" collapsed="false">
      <c r="A38" s="133"/>
      <c r="B38" s="133"/>
      <c r="C38" s="133"/>
      <c r="D38" s="133"/>
      <c r="E38" s="133"/>
      <c r="F38" s="130"/>
      <c r="G38" s="133"/>
      <c r="H38" s="130"/>
      <c r="I38" s="133"/>
      <c r="J38" s="130"/>
      <c r="K38" s="133"/>
      <c r="L38" s="131"/>
      <c r="M38" s="131"/>
      <c r="N38" s="131"/>
      <c r="O38" s="131"/>
      <c r="P38" s="133"/>
      <c r="Q38" s="130"/>
      <c r="R38" s="133"/>
      <c r="S38" s="130"/>
      <c r="T38" s="133"/>
      <c r="U38" s="130"/>
      <c r="V38" s="133"/>
      <c r="W38" s="131"/>
      <c r="X38" s="131"/>
      <c r="Y38" s="131"/>
      <c r="Z38" s="131"/>
      <c r="AA38" s="131"/>
      <c r="AB38" s="131"/>
      <c r="AC38" s="131"/>
      <c r="AD38" s="131"/>
      <c r="AE38" s="133"/>
      <c r="AF38" s="130"/>
      <c r="AG38" s="133"/>
      <c r="AH38" s="130"/>
      <c r="AI38" s="133"/>
      <c r="AJ38" s="130"/>
      <c r="AK38" s="133"/>
      <c r="AL38" s="148"/>
      <c r="AM38" s="148"/>
      <c r="AN38" s="148"/>
      <c r="AO38" s="148"/>
      <c r="AP38" s="148"/>
      <c r="AQ38" s="148"/>
      <c r="AR38" s="148"/>
      <c r="AS38" s="148"/>
      <c r="AT38" s="132"/>
      <c r="AU38" s="132"/>
      <c r="AV38" s="132"/>
      <c r="AW38" s="132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</row>
    <row r="39" customFormat="false" ht="13.5" hidden="false" customHeight="false" outlineLevel="0" collapsed="false">
      <c r="A39" s="133"/>
      <c r="B39" s="133"/>
      <c r="C39" s="133"/>
      <c r="D39" s="133"/>
      <c r="E39" s="133"/>
      <c r="F39" s="130"/>
      <c r="G39" s="133"/>
      <c r="H39" s="130"/>
      <c r="I39" s="133"/>
      <c r="J39" s="130"/>
      <c r="K39" s="133"/>
      <c r="L39" s="131"/>
      <c r="M39" s="131"/>
      <c r="N39" s="131"/>
      <c r="O39" s="131"/>
      <c r="P39" s="133"/>
      <c r="Q39" s="130"/>
      <c r="R39" s="133"/>
      <c r="S39" s="130"/>
      <c r="T39" s="133"/>
      <c r="U39" s="130"/>
      <c r="V39" s="133"/>
      <c r="W39" s="131"/>
      <c r="X39" s="131"/>
      <c r="Y39" s="131"/>
      <c r="Z39" s="131"/>
      <c r="AA39" s="131"/>
      <c r="AB39" s="131"/>
      <c r="AC39" s="131"/>
      <c r="AD39" s="131"/>
      <c r="AE39" s="133"/>
      <c r="AF39" s="130"/>
      <c r="AG39" s="133"/>
      <c r="AH39" s="130"/>
      <c r="AI39" s="133"/>
      <c r="AJ39" s="130"/>
      <c r="AK39" s="133"/>
      <c r="AL39" s="148"/>
      <c r="AM39" s="148"/>
      <c r="AN39" s="148"/>
      <c r="AO39" s="148"/>
      <c r="AP39" s="148"/>
      <c r="AQ39" s="148"/>
      <c r="AR39" s="148"/>
      <c r="AS39" s="148"/>
      <c r="AT39" s="132"/>
      <c r="AU39" s="132"/>
      <c r="AV39" s="132"/>
      <c r="AW39" s="132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</row>
    <row r="40" customFormat="false" ht="13.5" hidden="false" customHeight="false" outlineLevel="0" collapsed="false">
      <c r="A40" s="133"/>
      <c r="B40" s="133"/>
      <c r="C40" s="133"/>
      <c r="D40" s="133"/>
      <c r="E40" s="133"/>
      <c r="F40" s="130"/>
      <c r="G40" s="133"/>
      <c r="H40" s="130"/>
      <c r="I40" s="133"/>
      <c r="J40" s="130"/>
      <c r="K40" s="133"/>
      <c r="L40" s="131"/>
      <c r="M40" s="131"/>
      <c r="N40" s="131"/>
      <c r="O40" s="131"/>
      <c r="P40" s="133"/>
      <c r="Q40" s="130"/>
      <c r="R40" s="133"/>
      <c r="S40" s="130"/>
      <c r="T40" s="133"/>
      <c r="U40" s="130"/>
      <c r="V40" s="133"/>
      <c r="W40" s="131"/>
      <c r="X40" s="131"/>
      <c r="Y40" s="131"/>
      <c r="Z40" s="131"/>
      <c r="AA40" s="131"/>
      <c r="AB40" s="131"/>
      <c r="AC40" s="131"/>
      <c r="AD40" s="131"/>
      <c r="AE40" s="133"/>
      <c r="AF40" s="130"/>
      <c r="AG40" s="133"/>
      <c r="AH40" s="130"/>
      <c r="AI40" s="133"/>
      <c r="AJ40" s="130"/>
      <c r="AK40" s="133"/>
      <c r="AL40" s="148"/>
      <c r="AM40" s="148"/>
      <c r="AN40" s="148"/>
      <c r="AO40" s="148"/>
      <c r="AP40" s="148"/>
      <c r="AQ40" s="148"/>
      <c r="AR40" s="148"/>
      <c r="AS40" s="148"/>
      <c r="AT40" s="132"/>
      <c r="AU40" s="132"/>
      <c r="AV40" s="132"/>
      <c r="AW40" s="132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</row>
  </sheetData>
  <mergeCells count="18">
    <mergeCell ref="A1:A2"/>
    <mergeCell ref="B1:B2"/>
    <mergeCell ref="C1:C2"/>
    <mergeCell ref="D1:D2"/>
    <mergeCell ref="E1:O1"/>
    <mergeCell ref="P1:AD1"/>
    <mergeCell ref="AE1:AS1"/>
    <mergeCell ref="AT1:AW1"/>
    <mergeCell ref="AX1:AZ1"/>
    <mergeCell ref="BA1:BC1"/>
    <mergeCell ref="BD1:BG1"/>
    <mergeCell ref="BH1:BJ1"/>
    <mergeCell ref="L2:O2"/>
    <mergeCell ref="X2:Z2"/>
    <mergeCell ref="AA2:AD2"/>
    <mergeCell ref="AM2:AO2"/>
    <mergeCell ref="AP2:AS2"/>
    <mergeCell ref="BD2:BG2"/>
  </mergeCells>
  <dataValidations count="1">
    <dataValidation allowBlank="true" errorStyle="stop" operator="between" showDropDown="false" showErrorMessage="true" showInputMessage="false" sqref="L4:O35 W4:AD48 AL4:AS183 BD4:BG19 L36:O47 W49:AD182 AL184:AS351" type="list">
      <formula1>"○,△,×,－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1.02361111111111" bottom="0.74791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脳神経外科領域　聞き取り調査結果集計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22.25"/>
    <col collapsed="false" customWidth="true" hidden="false" outlineLevel="0" max="4" min="4" style="0" width="5.25"/>
    <col collapsed="false" customWidth="true" hidden="false" outlineLevel="0" max="5" min="5" style="0" width="14.12"/>
    <col collapsed="false" customWidth="true" hidden="false" outlineLevel="0" max="6" min="6" style="119" width="7.12"/>
    <col collapsed="false" customWidth="true" hidden="false" outlineLevel="0" max="7" min="7" style="0" width="12.99"/>
    <col collapsed="false" customWidth="true" hidden="false" outlineLevel="0" max="8" min="8" style="119" width="7.12"/>
    <col collapsed="false" customWidth="true" hidden="false" outlineLevel="0" max="9" min="9" style="0" width="17.49"/>
    <col collapsed="false" customWidth="false" hidden="false" outlineLevel="0" max="10" min="10" style="119" width="8.99"/>
    <col collapsed="false" customWidth="true" hidden="false" outlineLevel="0" max="11" min="11" style="0" width="10.99"/>
    <col collapsed="false" customWidth="true" hidden="false" outlineLevel="0" max="12" min="12" style="120" width="4.25"/>
    <col collapsed="false" customWidth="true" hidden="false" outlineLevel="0" max="13" min="13" style="120" width="3.75"/>
    <col collapsed="false" customWidth="true" hidden="false" outlineLevel="0" max="14" min="14" style="120" width="4.25"/>
    <col collapsed="false" customWidth="true" hidden="false" outlineLevel="0" max="15" min="15" style="120" width="4.12"/>
    <col collapsed="false" customWidth="true" hidden="false" outlineLevel="0" max="16" min="16" style="0" width="16.36"/>
    <col collapsed="false" customWidth="true" hidden="false" outlineLevel="0" max="17" min="17" style="119" width="7.12"/>
    <col collapsed="false" customWidth="true" hidden="false" outlineLevel="0" max="18" min="18" style="0" width="10.62"/>
    <col collapsed="false" customWidth="true" hidden="false" outlineLevel="0" max="19" min="19" style="119" width="7.12"/>
    <col collapsed="false" customWidth="true" hidden="false" outlineLevel="0" max="20" min="20" style="0" width="16.49"/>
    <col collapsed="false" customWidth="false" hidden="false" outlineLevel="0" max="21" min="21" style="119" width="8.99"/>
    <col collapsed="false" customWidth="true" hidden="false" outlineLevel="0" max="22" min="22" style="0" width="11.49"/>
    <col collapsed="false" customWidth="false" hidden="false" outlineLevel="0" max="23" min="23" style="120" width="8.99"/>
    <col collapsed="false" customWidth="true" hidden="false" outlineLevel="0" max="24" min="24" style="120" width="6.62"/>
    <col collapsed="false" customWidth="true" hidden="false" outlineLevel="0" max="25" min="25" style="120" width="4.49"/>
    <col collapsed="false" customWidth="true" hidden="false" outlineLevel="0" max="26" min="26" style="120" width="5.49"/>
    <col collapsed="false" customWidth="true" hidden="false" outlineLevel="0" max="27" min="27" style="120" width="4.25"/>
    <col collapsed="false" customWidth="true" hidden="false" outlineLevel="0" max="28" min="28" style="120" width="3.75"/>
    <col collapsed="false" customWidth="true" hidden="false" outlineLevel="0" max="29" min="29" style="120" width="4.25"/>
    <col collapsed="false" customWidth="true" hidden="false" outlineLevel="0" max="30" min="30" style="120" width="4.12"/>
    <col collapsed="false" customWidth="true" hidden="false" outlineLevel="0" max="31" min="31" style="0" width="14.12"/>
    <col collapsed="false" customWidth="true" hidden="false" outlineLevel="0" max="32" min="32" style="119" width="7.12"/>
    <col collapsed="false" customWidth="true" hidden="false" outlineLevel="0" max="33" min="33" style="0" width="10.49"/>
    <col collapsed="false" customWidth="true" hidden="false" outlineLevel="0" max="34" min="34" style="119" width="7.12"/>
    <col collapsed="false" customWidth="true" hidden="false" outlineLevel="0" max="35" min="35" style="0" width="17.49"/>
    <col collapsed="false" customWidth="false" hidden="false" outlineLevel="0" max="36" min="36" style="119" width="8.99"/>
    <col collapsed="false" customWidth="true" hidden="false" outlineLevel="0" max="37" min="37" style="0" width="11.49"/>
    <col collapsed="false" customWidth="true" hidden="false" outlineLevel="0" max="39" min="39" style="0" width="6.62"/>
    <col collapsed="false" customWidth="true" hidden="false" outlineLevel="0" max="40" min="40" style="0" width="4.49"/>
    <col collapsed="false" customWidth="true" hidden="false" outlineLevel="0" max="41" min="41" style="0" width="5.49"/>
    <col collapsed="false" customWidth="true" hidden="false" outlineLevel="0" max="42" min="42" style="0" width="4.25"/>
    <col collapsed="false" customWidth="true" hidden="false" outlineLevel="0" max="43" min="43" style="0" width="3.75"/>
    <col collapsed="false" customWidth="true" hidden="false" outlineLevel="0" max="44" min="44" style="0" width="4.25"/>
    <col collapsed="false" customWidth="true" hidden="false" outlineLevel="0" max="45" min="45" style="0" width="4.12"/>
    <col collapsed="false" customWidth="true" hidden="false" outlineLevel="0" max="46" min="46" style="120" width="9.99"/>
    <col collapsed="false" customWidth="false" hidden="false" outlineLevel="0" max="49" min="47" style="120" width="8.99"/>
    <col collapsed="false" customWidth="true" hidden="false" outlineLevel="0" max="50" min="50" style="0" width="11.49"/>
    <col collapsed="false" customWidth="true" hidden="false" outlineLevel="0" max="52" min="52" style="0" width="12.99"/>
    <col collapsed="false" customWidth="true" hidden="false" outlineLevel="0" max="53" min="53" style="0" width="11.12"/>
    <col collapsed="false" customWidth="true" hidden="false" outlineLevel="0" max="54" min="54" style="0" width="9.49"/>
    <col collapsed="false" customWidth="true" hidden="false" outlineLevel="0" max="55" min="55" style="0" width="10.49"/>
    <col collapsed="false" customWidth="true" hidden="false" outlineLevel="0" max="56" min="56" style="0" width="4.25"/>
    <col collapsed="false" customWidth="true" hidden="false" outlineLevel="0" max="57" min="57" style="0" width="3.75"/>
    <col collapsed="false" customWidth="true" hidden="false" outlineLevel="0" max="58" min="58" style="0" width="4.25"/>
    <col collapsed="false" customWidth="true" hidden="false" outlineLevel="0" max="59" min="59" style="0" width="4.12"/>
    <col collapsed="false" customWidth="true" hidden="false" outlineLevel="0" max="60" min="60" style="0" width="9.87"/>
    <col collapsed="false" customWidth="true" hidden="false" outlineLevel="0" max="61" min="61" style="0" width="11.75"/>
    <col collapsed="false" customWidth="true" hidden="false" outlineLevel="0" max="62" min="62" style="0" width="7.99"/>
  </cols>
  <sheetData>
    <row r="1" customFormat="false" ht="13.5" hidden="false" customHeight="false" outlineLevel="0" collapsed="false">
      <c r="A1" s="121" t="s">
        <v>57</v>
      </c>
      <c r="B1" s="121" t="s">
        <v>58</v>
      </c>
      <c r="C1" s="121" t="s">
        <v>59</v>
      </c>
      <c r="D1" s="122" t="s">
        <v>60</v>
      </c>
      <c r="E1" s="121" t="s">
        <v>61</v>
      </c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 t="s">
        <v>62</v>
      </c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 t="s">
        <v>63</v>
      </c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2" t="s">
        <v>64</v>
      </c>
      <c r="AU1" s="122"/>
      <c r="AV1" s="122"/>
      <c r="AW1" s="122"/>
      <c r="AX1" s="121" t="s">
        <v>65</v>
      </c>
      <c r="AY1" s="121"/>
      <c r="AZ1" s="121"/>
      <c r="BA1" s="121" t="s">
        <v>66</v>
      </c>
      <c r="BB1" s="121"/>
      <c r="BC1" s="121"/>
      <c r="BD1" s="123" t="s">
        <v>67</v>
      </c>
      <c r="BE1" s="123"/>
      <c r="BF1" s="123"/>
      <c r="BG1" s="123"/>
      <c r="BH1" s="121" t="s">
        <v>68</v>
      </c>
      <c r="BI1" s="121"/>
      <c r="BJ1" s="121"/>
    </row>
    <row r="2" customFormat="false" ht="13.5" hidden="false" customHeight="false" outlineLevel="0" collapsed="false">
      <c r="A2" s="121"/>
      <c r="B2" s="121"/>
      <c r="C2" s="121"/>
      <c r="D2" s="121"/>
      <c r="E2" s="121" t="s">
        <v>69</v>
      </c>
      <c r="F2" s="124" t="s">
        <v>69</v>
      </c>
      <c r="G2" s="121" t="s">
        <v>69</v>
      </c>
      <c r="H2" s="124" t="s">
        <v>69</v>
      </c>
      <c r="I2" s="121" t="s">
        <v>70</v>
      </c>
      <c r="J2" s="124" t="s">
        <v>70</v>
      </c>
      <c r="K2" s="121" t="s">
        <v>70</v>
      </c>
      <c r="L2" s="125" t="s">
        <v>71</v>
      </c>
      <c r="M2" s="125"/>
      <c r="N2" s="125"/>
      <c r="O2" s="125"/>
      <c r="P2" s="121" t="s">
        <v>69</v>
      </c>
      <c r="Q2" s="124" t="s">
        <v>69</v>
      </c>
      <c r="R2" s="121" t="s">
        <v>69</v>
      </c>
      <c r="S2" s="124" t="s">
        <v>69</v>
      </c>
      <c r="T2" s="121" t="s">
        <v>70</v>
      </c>
      <c r="U2" s="124" t="s">
        <v>70</v>
      </c>
      <c r="V2" s="121" t="s">
        <v>70</v>
      </c>
      <c r="W2" s="126" t="s">
        <v>72</v>
      </c>
      <c r="X2" s="126" t="s">
        <v>73</v>
      </c>
      <c r="Y2" s="126"/>
      <c r="Z2" s="126"/>
      <c r="AA2" s="125" t="s">
        <v>71</v>
      </c>
      <c r="AB2" s="125"/>
      <c r="AC2" s="125"/>
      <c r="AD2" s="125"/>
      <c r="AE2" s="121" t="s">
        <v>69</v>
      </c>
      <c r="AF2" s="124" t="s">
        <v>69</v>
      </c>
      <c r="AG2" s="121" t="s">
        <v>69</v>
      </c>
      <c r="AH2" s="124" t="s">
        <v>69</v>
      </c>
      <c r="AI2" s="121" t="s">
        <v>70</v>
      </c>
      <c r="AJ2" s="124" t="s">
        <v>70</v>
      </c>
      <c r="AK2" s="121" t="s">
        <v>70</v>
      </c>
      <c r="AL2" s="127" t="s">
        <v>72</v>
      </c>
      <c r="AM2" s="126" t="s">
        <v>73</v>
      </c>
      <c r="AN2" s="126"/>
      <c r="AO2" s="126"/>
      <c r="AP2" s="125" t="s">
        <v>71</v>
      </c>
      <c r="AQ2" s="125"/>
      <c r="AR2" s="125"/>
      <c r="AS2" s="125"/>
      <c r="AT2" s="121" t="s">
        <v>74</v>
      </c>
      <c r="AU2" s="121" t="s">
        <v>75</v>
      </c>
      <c r="AV2" s="121" t="s">
        <v>76</v>
      </c>
      <c r="AW2" s="121" t="s">
        <v>77</v>
      </c>
      <c r="AX2" s="121" t="s">
        <v>78</v>
      </c>
      <c r="AY2" s="121" t="s">
        <v>79</v>
      </c>
      <c r="AZ2" s="121" t="s">
        <v>80</v>
      </c>
      <c r="BA2" s="121" t="s">
        <v>78</v>
      </c>
      <c r="BB2" s="121" t="s">
        <v>79</v>
      </c>
      <c r="BC2" s="121" t="s">
        <v>80</v>
      </c>
      <c r="BD2" s="125" t="s">
        <v>71</v>
      </c>
      <c r="BE2" s="125"/>
      <c r="BF2" s="125"/>
      <c r="BG2" s="125"/>
      <c r="BH2" s="121" t="s">
        <v>61</v>
      </c>
      <c r="BI2" s="121" t="s">
        <v>62</v>
      </c>
      <c r="BJ2" s="121" t="s">
        <v>63</v>
      </c>
    </row>
    <row r="3" customFormat="false" ht="13.5" hidden="false" customHeight="false" outlineLevel="0" collapsed="false">
      <c r="A3" s="121"/>
      <c r="B3" s="121"/>
      <c r="C3" s="121"/>
      <c r="D3" s="121"/>
      <c r="E3" s="121" t="s">
        <v>80</v>
      </c>
      <c r="F3" s="124" t="s">
        <v>81</v>
      </c>
      <c r="G3" s="121" t="s">
        <v>78</v>
      </c>
      <c r="H3" s="124" t="s">
        <v>82</v>
      </c>
      <c r="I3" s="121" t="s">
        <v>80</v>
      </c>
      <c r="J3" s="124" t="s">
        <v>81</v>
      </c>
      <c r="K3" s="121" t="s">
        <v>78</v>
      </c>
      <c r="L3" s="125" t="s">
        <v>83</v>
      </c>
      <c r="M3" s="125" t="s">
        <v>84</v>
      </c>
      <c r="N3" s="125" t="s">
        <v>85</v>
      </c>
      <c r="O3" s="125" t="s">
        <v>86</v>
      </c>
      <c r="P3" s="121" t="s">
        <v>80</v>
      </c>
      <c r="Q3" s="124" t="s">
        <v>81</v>
      </c>
      <c r="R3" s="121" t="s">
        <v>78</v>
      </c>
      <c r="S3" s="124" t="s">
        <v>82</v>
      </c>
      <c r="T3" s="121" t="s">
        <v>80</v>
      </c>
      <c r="U3" s="124" t="s">
        <v>81</v>
      </c>
      <c r="V3" s="121" t="s">
        <v>78</v>
      </c>
      <c r="W3" s="126" t="s">
        <v>87</v>
      </c>
      <c r="X3" s="126" t="s">
        <v>88</v>
      </c>
      <c r="Y3" s="126" t="s">
        <v>89</v>
      </c>
      <c r="Z3" s="126" t="s">
        <v>90</v>
      </c>
      <c r="AA3" s="125" t="s">
        <v>83</v>
      </c>
      <c r="AB3" s="125" t="s">
        <v>84</v>
      </c>
      <c r="AC3" s="125" t="s">
        <v>85</v>
      </c>
      <c r="AD3" s="125" t="s">
        <v>86</v>
      </c>
      <c r="AE3" s="121" t="s">
        <v>80</v>
      </c>
      <c r="AF3" s="124" t="s">
        <v>81</v>
      </c>
      <c r="AG3" s="121" t="s">
        <v>78</v>
      </c>
      <c r="AH3" s="124" t="s">
        <v>82</v>
      </c>
      <c r="AI3" s="121" t="s">
        <v>80</v>
      </c>
      <c r="AJ3" s="124" t="s">
        <v>81</v>
      </c>
      <c r="AK3" s="121" t="s">
        <v>78</v>
      </c>
      <c r="AL3" s="126" t="s">
        <v>87</v>
      </c>
      <c r="AM3" s="126" t="s">
        <v>88</v>
      </c>
      <c r="AN3" s="126" t="s">
        <v>89</v>
      </c>
      <c r="AO3" s="126" t="s">
        <v>90</v>
      </c>
      <c r="AP3" s="125" t="s">
        <v>83</v>
      </c>
      <c r="AQ3" s="125" t="s">
        <v>84</v>
      </c>
      <c r="AR3" s="125" t="s">
        <v>85</v>
      </c>
      <c r="AS3" s="125" t="s">
        <v>86</v>
      </c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5" t="s">
        <v>83</v>
      </c>
      <c r="BE3" s="125" t="s">
        <v>84</v>
      </c>
      <c r="BF3" s="125" t="s">
        <v>85</v>
      </c>
      <c r="BG3" s="125" t="s">
        <v>86</v>
      </c>
      <c r="BH3" s="128"/>
      <c r="BI3" s="128"/>
      <c r="BJ3" s="128"/>
    </row>
    <row r="4" customFormat="false" ht="27" hidden="false" customHeight="false" outlineLevel="0" collapsed="false">
      <c r="A4" s="129" t="s">
        <v>312</v>
      </c>
      <c r="B4" s="129" t="s">
        <v>313</v>
      </c>
      <c r="C4" s="129" t="s">
        <v>314</v>
      </c>
      <c r="D4" s="129" t="s">
        <v>315</v>
      </c>
      <c r="E4" s="129" t="s">
        <v>240</v>
      </c>
      <c r="F4" s="130" t="n">
        <v>1</v>
      </c>
      <c r="G4" s="129" t="s">
        <v>316</v>
      </c>
      <c r="H4" s="130" t="s">
        <v>97</v>
      </c>
      <c r="I4" s="129" t="s">
        <v>240</v>
      </c>
      <c r="J4" s="130" t="n">
        <v>1</v>
      </c>
      <c r="K4" s="129" t="s">
        <v>197</v>
      </c>
      <c r="L4" s="131"/>
      <c r="M4" s="131"/>
      <c r="N4" s="131"/>
      <c r="O4" s="131"/>
      <c r="P4" s="129" t="s">
        <v>317</v>
      </c>
      <c r="Q4" s="130" t="n">
        <v>1</v>
      </c>
      <c r="R4" s="129" t="s">
        <v>103</v>
      </c>
      <c r="S4" s="130" t="n">
        <v>13</v>
      </c>
      <c r="T4" s="129" t="s">
        <v>317</v>
      </c>
      <c r="U4" s="130" t="n">
        <v>1</v>
      </c>
      <c r="V4" s="129" t="s">
        <v>318</v>
      </c>
      <c r="W4" s="131" t="s">
        <v>56</v>
      </c>
      <c r="X4" s="131" t="s">
        <v>56</v>
      </c>
      <c r="Y4" s="131" t="s">
        <v>123</v>
      </c>
      <c r="Z4" s="131" t="s">
        <v>56</v>
      </c>
      <c r="AA4" s="131" t="s">
        <v>123</v>
      </c>
      <c r="AB4" s="131" t="s">
        <v>123</v>
      </c>
      <c r="AC4" s="131" t="s">
        <v>123</v>
      </c>
      <c r="AD4" s="131" t="s">
        <v>123</v>
      </c>
      <c r="AE4" s="138" t="s">
        <v>319</v>
      </c>
      <c r="AF4" s="137" t="n">
        <v>1</v>
      </c>
      <c r="AG4" s="129" t="s">
        <v>103</v>
      </c>
      <c r="AH4" s="130" t="s">
        <v>97</v>
      </c>
      <c r="AI4" s="138" t="s">
        <v>197</v>
      </c>
      <c r="AJ4" s="137" t="s">
        <v>97</v>
      </c>
      <c r="AK4" s="133"/>
      <c r="AL4" s="131" t="s">
        <v>56</v>
      </c>
      <c r="AM4" s="131" t="s">
        <v>124</v>
      </c>
      <c r="AN4" s="131" t="s">
        <v>123</v>
      </c>
      <c r="AO4" s="131" t="s">
        <v>56</v>
      </c>
      <c r="AP4" s="131" t="s">
        <v>123</v>
      </c>
      <c r="AQ4" s="131" t="s">
        <v>123</v>
      </c>
      <c r="AR4" s="131" t="s">
        <v>123</v>
      </c>
      <c r="AS4" s="131" t="s">
        <v>123</v>
      </c>
      <c r="AT4" s="132" t="s">
        <v>56</v>
      </c>
      <c r="AU4" s="132"/>
      <c r="AV4" s="132"/>
      <c r="AW4" s="132"/>
      <c r="AX4" s="129" t="s">
        <v>320</v>
      </c>
      <c r="AY4" s="129" t="s">
        <v>321</v>
      </c>
      <c r="AZ4" s="133" t="s">
        <v>322</v>
      </c>
      <c r="BA4" s="129" t="s">
        <v>320</v>
      </c>
      <c r="BB4" s="138" t="s">
        <v>223</v>
      </c>
      <c r="BC4" s="138" t="s">
        <v>323</v>
      </c>
      <c r="BD4" s="131"/>
      <c r="BE4" s="131"/>
      <c r="BF4" s="131"/>
      <c r="BG4" s="131"/>
      <c r="BH4" s="129" t="s">
        <v>324</v>
      </c>
      <c r="BI4" s="129" t="s">
        <v>325</v>
      </c>
      <c r="BJ4" s="139" t="s">
        <v>197</v>
      </c>
    </row>
    <row r="5" customFormat="false" ht="27" hidden="false" customHeight="false" outlineLevel="0" collapsed="false">
      <c r="A5" s="129" t="s">
        <v>312</v>
      </c>
      <c r="B5" s="129" t="s">
        <v>326</v>
      </c>
      <c r="C5" s="133"/>
      <c r="D5" s="133"/>
      <c r="E5" s="129" t="s">
        <v>98</v>
      </c>
      <c r="F5" s="130" t="n">
        <v>1</v>
      </c>
      <c r="G5" s="129" t="s">
        <v>276</v>
      </c>
      <c r="H5" s="130" t="s">
        <v>97</v>
      </c>
      <c r="I5" s="129" t="s">
        <v>327</v>
      </c>
      <c r="J5" s="130" t="n">
        <v>2</v>
      </c>
      <c r="K5" s="133"/>
      <c r="L5" s="131"/>
      <c r="M5" s="131"/>
      <c r="N5" s="131"/>
      <c r="O5" s="131"/>
      <c r="P5" s="129" t="s">
        <v>127</v>
      </c>
      <c r="Q5" s="130" t="n">
        <v>1</v>
      </c>
      <c r="R5" s="129" t="s">
        <v>276</v>
      </c>
      <c r="S5" s="130" t="n">
        <v>13</v>
      </c>
      <c r="T5" s="138" t="s">
        <v>328</v>
      </c>
      <c r="U5" s="137" t="n">
        <v>2</v>
      </c>
      <c r="V5" s="129" t="s">
        <v>329</v>
      </c>
      <c r="W5" s="131"/>
      <c r="X5" s="131"/>
      <c r="Y5" s="131"/>
      <c r="Z5" s="131"/>
      <c r="AA5" s="131"/>
      <c r="AB5" s="131"/>
      <c r="AC5" s="131"/>
      <c r="AD5" s="131"/>
      <c r="AE5" s="129" t="s">
        <v>98</v>
      </c>
      <c r="AF5" s="130" t="n">
        <v>1</v>
      </c>
      <c r="AG5" s="129" t="s">
        <v>316</v>
      </c>
      <c r="AH5" s="130" t="s">
        <v>97</v>
      </c>
      <c r="AI5" s="138" t="s">
        <v>98</v>
      </c>
      <c r="AJ5" s="137" t="n">
        <v>1</v>
      </c>
      <c r="AK5" s="129" t="s">
        <v>316</v>
      </c>
      <c r="AL5" s="131"/>
      <c r="AM5" s="131"/>
      <c r="AN5" s="131"/>
      <c r="AO5" s="131"/>
      <c r="AP5" s="131"/>
      <c r="AQ5" s="131"/>
      <c r="AR5" s="131"/>
      <c r="AS5" s="131"/>
      <c r="AT5" s="132" t="s">
        <v>56</v>
      </c>
      <c r="AU5" s="132"/>
      <c r="AV5" s="132"/>
      <c r="AW5" s="132"/>
      <c r="AX5" s="129" t="s">
        <v>217</v>
      </c>
      <c r="AY5" s="129" t="s">
        <v>276</v>
      </c>
      <c r="AZ5" s="129" t="s">
        <v>330</v>
      </c>
      <c r="BA5" s="138" t="s">
        <v>217</v>
      </c>
      <c r="BB5" s="138" t="s">
        <v>276</v>
      </c>
      <c r="BC5" s="129" t="s">
        <v>331</v>
      </c>
      <c r="BD5" s="131"/>
      <c r="BE5" s="131"/>
      <c r="BF5" s="131"/>
      <c r="BG5" s="131"/>
      <c r="BH5" s="133" t="n">
        <v>14</v>
      </c>
      <c r="BI5" s="133" t="n">
        <v>30</v>
      </c>
      <c r="BJ5" s="135" t="n">
        <v>21</v>
      </c>
    </row>
    <row r="6" customFormat="false" ht="13.5" hidden="false" customHeight="false" outlineLevel="0" collapsed="false">
      <c r="A6" s="129" t="s">
        <v>312</v>
      </c>
      <c r="B6" s="129" t="s">
        <v>332</v>
      </c>
      <c r="C6" s="133"/>
      <c r="D6" s="133"/>
      <c r="E6" s="129" t="s">
        <v>333</v>
      </c>
      <c r="F6" s="130" t="n">
        <v>12</v>
      </c>
      <c r="G6" s="133"/>
      <c r="H6" s="130" t="s">
        <v>97</v>
      </c>
      <c r="I6" s="129" t="s">
        <v>334</v>
      </c>
      <c r="J6" s="130" t="n">
        <v>12</v>
      </c>
      <c r="K6" s="133"/>
      <c r="L6" s="131"/>
      <c r="M6" s="131"/>
      <c r="N6" s="131"/>
      <c r="O6" s="131"/>
      <c r="P6" s="129" t="s">
        <v>335</v>
      </c>
      <c r="Q6" s="130" t="n">
        <v>12</v>
      </c>
      <c r="R6" s="129" t="s">
        <v>336</v>
      </c>
      <c r="S6" s="130" t="n">
        <v>2</v>
      </c>
      <c r="T6" s="138" t="s">
        <v>86</v>
      </c>
      <c r="U6" s="137" t="n">
        <v>2</v>
      </c>
      <c r="V6" s="133" t="s">
        <v>337</v>
      </c>
      <c r="W6" s="131"/>
      <c r="X6" s="131"/>
      <c r="Y6" s="131"/>
      <c r="Z6" s="131"/>
      <c r="AA6" s="131"/>
      <c r="AB6" s="131"/>
      <c r="AC6" s="131"/>
      <c r="AD6" s="131"/>
      <c r="AE6" s="133"/>
      <c r="AF6" s="130" t="s">
        <v>97</v>
      </c>
      <c r="AG6" s="133"/>
      <c r="AH6" s="130" t="s">
        <v>97</v>
      </c>
      <c r="AI6" s="136"/>
      <c r="AJ6" s="137" t="s">
        <v>97</v>
      </c>
      <c r="AK6" s="133"/>
      <c r="AL6" s="131"/>
      <c r="AM6" s="131"/>
      <c r="AN6" s="131"/>
      <c r="AO6" s="131"/>
      <c r="AP6" s="131"/>
      <c r="AQ6" s="131"/>
      <c r="AR6" s="131"/>
      <c r="AS6" s="131"/>
      <c r="AT6" s="132" t="s">
        <v>56</v>
      </c>
      <c r="AU6" s="132"/>
      <c r="AV6" s="132"/>
      <c r="AW6" s="132"/>
      <c r="AX6" s="133"/>
      <c r="AY6" s="133"/>
      <c r="AZ6" s="133"/>
      <c r="BA6" s="136"/>
      <c r="BB6" s="133"/>
      <c r="BC6" s="133"/>
      <c r="BD6" s="131"/>
      <c r="BE6" s="131"/>
      <c r="BF6" s="131"/>
      <c r="BG6" s="131"/>
      <c r="BH6" s="133"/>
      <c r="BI6" s="133"/>
      <c r="BJ6" s="135"/>
    </row>
    <row r="7" customFormat="false" ht="13.5" hidden="false" customHeight="false" outlineLevel="0" collapsed="false">
      <c r="A7" s="129" t="s">
        <v>312</v>
      </c>
      <c r="B7" s="129" t="s">
        <v>338</v>
      </c>
      <c r="C7" s="133"/>
      <c r="D7" s="133"/>
      <c r="E7" s="129" t="s">
        <v>339</v>
      </c>
      <c r="F7" s="130" t="n">
        <v>12</v>
      </c>
      <c r="G7" s="129" t="s">
        <v>217</v>
      </c>
      <c r="H7" s="130" t="n">
        <v>2</v>
      </c>
      <c r="I7" s="129" t="s">
        <v>340</v>
      </c>
      <c r="J7" s="130" t="n">
        <v>23</v>
      </c>
      <c r="K7" s="129" t="s">
        <v>341</v>
      </c>
      <c r="L7" s="131"/>
      <c r="M7" s="131"/>
      <c r="N7" s="131"/>
      <c r="O7" s="131"/>
      <c r="P7" s="129" t="s">
        <v>339</v>
      </c>
      <c r="Q7" s="130" t="n">
        <v>12</v>
      </c>
      <c r="R7" s="129" t="s">
        <v>217</v>
      </c>
      <c r="S7" s="130" t="n">
        <v>2</v>
      </c>
      <c r="T7" s="129" t="s">
        <v>340</v>
      </c>
      <c r="U7" s="130" t="n">
        <v>23</v>
      </c>
      <c r="V7" s="129" t="s">
        <v>341</v>
      </c>
      <c r="W7" s="131"/>
      <c r="X7" s="131"/>
      <c r="Y7" s="131"/>
      <c r="Z7" s="131"/>
      <c r="AA7" s="131"/>
      <c r="AB7" s="131"/>
      <c r="AC7" s="131"/>
      <c r="AD7" s="131"/>
      <c r="AE7" s="129" t="s">
        <v>339</v>
      </c>
      <c r="AF7" s="130" t="n">
        <v>12</v>
      </c>
      <c r="AG7" s="133"/>
      <c r="AH7" s="130" t="n">
        <v>2</v>
      </c>
      <c r="AI7" s="129" t="s">
        <v>340</v>
      </c>
      <c r="AJ7" s="130" t="n">
        <v>23</v>
      </c>
      <c r="AK7" s="129" t="s">
        <v>341</v>
      </c>
      <c r="AL7" s="131"/>
      <c r="AM7" s="131"/>
      <c r="AN7" s="131"/>
      <c r="AO7" s="131"/>
      <c r="AP7" s="131"/>
      <c r="AQ7" s="131"/>
      <c r="AR7" s="131"/>
      <c r="AS7" s="131"/>
      <c r="AT7" s="132"/>
      <c r="AU7" s="132"/>
      <c r="AV7" s="132"/>
      <c r="AW7" s="132" t="s">
        <v>56</v>
      </c>
      <c r="AX7" s="129" t="s">
        <v>101</v>
      </c>
      <c r="AY7" s="129" t="s">
        <v>342</v>
      </c>
      <c r="AZ7" s="129" t="s">
        <v>343</v>
      </c>
      <c r="BA7" s="129" t="s">
        <v>109</v>
      </c>
      <c r="BB7" s="129" t="s">
        <v>344</v>
      </c>
      <c r="BC7" s="129" t="s">
        <v>345</v>
      </c>
      <c r="BD7" s="131"/>
      <c r="BE7" s="131"/>
      <c r="BF7" s="131"/>
      <c r="BG7" s="131"/>
      <c r="BH7" s="133" t="n">
        <v>30</v>
      </c>
      <c r="BI7" s="133" t="n">
        <v>21</v>
      </c>
      <c r="BJ7" s="139" t="s">
        <v>346</v>
      </c>
    </row>
    <row r="8" customFormat="false" ht="13.5" hidden="false" customHeight="false" outlineLevel="0" collapsed="false">
      <c r="A8" s="129" t="s">
        <v>312</v>
      </c>
      <c r="B8" s="129" t="s">
        <v>347</v>
      </c>
      <c r="C8" s="129" t="s">
        <v>348</v>
      </c>
      <c r="D8" s="129" t="s">
        <v>349</v>
      </c>
      <c r="E8" s="129" t="s">
        <v>127</v>
      </c>
      <c r="F8" s="130" t="n">
        <v>1</v>
      </c>
      <c r="G8" s="129" t="s">
        <v>276</v>
      </c>
      <c r="H8" s="130" t="s">
        <v>97</v>
      </c>
      <c r="I8" s="129" t="s">
        <v>350</v>
      </c>
      <c r="J8" s="130" t="n">
        <v>12</v>
      </c>
      <c r="K8" s="133"/>
      <c r="L8" s="131"/>
      <c r="M8" s="131"/>
      <c r="N8" s="131"/>
      <c r="O8" s="131"/>
      <c r="P8" s="133"/>
      <c r="Q8" s="130" t="s">
        <v>97</v>
      </c>
      <c r="R8" s="133"/>
      <c r="S8" s="130" t="s">
        <v>97</v>
      </c>
      <c r="T8" s="133"/>
      <c r="U8" s="130" t="s">
        <v>97</v>
      </c>
      <c r="V8" s="133"/>
      <c r="W8" s="131"/>
      <c r="X8" s="131"/>
      <c r="Y8" s="131"/>
      <c r="Z8" s="131"/>
      <c r="AA8" s="131"/>
      <c r="AB8" s="131"/>
      <c r="AC8" s="131"/>
      <c r="AD8" s="131"/>
      <c r="AE8" s="133"/>
      <c r="AF8" s="130" t="s">
        <v>97</v>
      </c>
      <c r="AG8" s="133"/>
      <c r="AH8" s="130" t="s">
        <v>97</v>
      </c>
      <c r="AI8" s="133"/>
      <c r="AJ8" s="130" t="s">
        <v>97</v>
      </c>
      <c r="AK8" s="133"/>
      <c r="AL8" s="131"/>
      <c r="AM8" s="131"/>
      <c r="AN8" s="131"/>
      <c r="AO8" s="131"/>
      <c r="AP8" s="131"/>
      <c r="AQ8" s="131"/>
      <c r="AR8" s="131"/>
      <c r="AS8" s="131"/>
      <c r="AT8" s="132"/>
      <c r="AU8" s="132"/>
      <c r="AV8" s="132"/>
      <c r="AW8" s="132" t="s">
        <v>56</v>
      </c>
      <c r="AX8" s="133"/>
      <c r="AY8" s="133"/>
      <c r="AZ8" s="133"/>
      <c r="BA8" s="133"/>
      <c r="BB8" s="133"/>
      <c r="BC8" s="133"/>
      <c r="BD8" s="131"/>
      <c r="BE8" s="131"/>
      <c r="BF8" s="131"/>
      <c r="BG8" s="131"/>
      <c r="BH8" s="133"/>
      <c r="BI8" s="133"/>
      <c r="BJ8" s="135"/>
    </row>
    <row r="9" customFormat="false" ht="13.5" hidden="false" customHeight="false" outlineLevel="0" collapsed="false">
      <c r="A9" s="129" t="s">
        <v>312</v>
      </c>
      <c r="B9" s="129" t="s">
        <v>351</v>
      </c>
      <c r="C9" s="129" t="s">
        <v>352</v>
      </c>
      <c r="D9" s="129" t="s">
        <v>353</v>
      </c>
      <c r="E9" s="129" t="s">
        <v>354</v>
      </c>
      <c r="F9" s="130" t="n">
        <v>1</v>
      </c>
      <c r="G9" s="129" t="s">
        <v>217</v>
      </c>
      <c r="H9" s="130" t="n">
        <v>1</v>
      </c>
      <c r="I9" s="129" t="s">
        <v>355</v>
      </c>
      <c r="J9" s="130" t="n">
        <v>23</v>
      </c>
      <c r="K9" s="133" t="s">
        <v>356</v>
      </c>
      <c r="L9" s="131"/>
      <c r="M9" s="131"/>
      <c r="N9" s="131"/>
      <c r="O9" s="131"/>
      <c r="P9" s="129" t="s">
        <v>354</v>
      </c>
      <c r="Q9" s="130" t="n">
        <v>1</v>
      </c>
      <c r="R9" s="129" t="s">
        <v>217</v>
      </c>
      <c r="S9" s="130" t="n">
        <v>1</v>
      </c>
      <c r="T9" s="129" t="s">
        <v>355</v>
      </c>
      <c r="U9" s="130" t="n">
        <v>23</v>
      </c>
      <c r="V9" s="133" t="s">
        <v>356</v>
      </c>
      <c r="W9" s="131"/>
      <c r="X9" s="131"/>
      <c r="Y9" s="131"/>
      <c r="Z9" s="131"/>
      <c r="AA9" s="131"/>
      <c r="AB9" s="131"/>
      <c r="AC9" s="131"/>
      <c r="AD9" s="131"/>
      <c r="AE9" s="129" t="s">
        <v>354</v>
      </c>
      <c r="AF9" s="130" t="n">
        <v>1</v>
      </c>
      <c r="AG9" s="129" t="s">
        <v>217</v>
      </c>
      <c r="AH9" s="130" t="s">
        <v>97</v>
      </c>
      <c r="AI9" s="129" t="s">
        <v>355</v>
      </c>
      <c r="AJ9" s="130" t="n">
        <v>23</v>
      </c>
      <c r="AK9" s="133" t="s">
        <v>357</v>
      </c>
      <c r="AL9" s="131"/>
      <c r="AM9" s="131"/>
      <c r="AN9" s="131"/>
      <c r="AO9" s="131"/>
      <c r="AP9" s="131"/>
      <c r="AQ9" s="131"/>
      <c r="AR9" s="131"/>
      <c r="AS9" s="131"/>
      <c r="AT9" s="132" t="s">
        <v>56</v>
      </c>
      <c r="AU9" s="132"/>
      <c r="AV9" s="132"/>
      <c r="AW9" s="132"/>
      <c r="AX9" s="129" t="s">
        <v>192</v>
      </c>
      <c r="AY9" s="129" t="s">
        <v>358</v>
      </c>
      <c r="AZ9" s="129" t="s">
        <v>206</v>
      </c>
      <c r="BA9" s="129" t="s">
        <v>192</v>
      </c>
      <c r="BB9" s="129" t="s">
        <v>359</v>
      </c>
      <c r="BC9" s="129" t="s">
        <v>207</v>
      </c>
      <c r="BD9" s="131"/>
      <c r="BE9" s="131"/>
      <c r="BF9" s="131"/>
      <c r="BG9" s="131"/>
      <c r="BH9" s="133" t="n">
        <v>14</v>
      </c>
      <c r="BI9" s="133" t="n">
        <v>28</v>
      </c>
      <c r="BJ9" s="135" t="n">
        <v>28</v>
      </c>
    </row>
    <row r="10" customFormat="false" ht="13.5" hidden="false" customHeight="false" outlineLevel="0" collapsed="false">
      <c r="A10" s="129" t="s">
        <v>312</v>
      </c>
      <c r="B10" s="133"/>
      <c r="C10" s="129" t="s">
        <v>360</v>
      </c>
      <c r="D10" s="129" t="s">
        <v>361</v>
      </c>
      <c r="E10" s="133"/>
      <c r="F10" s="130" t="s">
        <v>97</v>
      </c>
      <c r="G10" s="133"/>
      <c r="H10" s="130" t="s">
        <v>97</v>
      </c>
      <c r="I10" s="133"/>
      <c r="J10" s="130" t="s">
        <v>97</v>
      </c>
      <c r="K10" s="133"/>
      <c r="L10" s="131"/>
      <c r="M10" s="131" t="s">
        <v>123</v>
      </c>
      <c r="N10" s="131"/>
      <c r="O10" s="131"/>
      <c r="P10" s="133"/>
      <c r="Q10" s="130" t="s">
        <v>97</v>
      </c>
      <c r="R10" s="133"/>
      <c r="S10" s="130"/>
      <c r="T10" s="133"/>
      <c r="U10" s="130" t="n">
        <v>23</v>
      </c>
      <c r="V10" s="133"/>
      <c r="W10" s="131"/>
      <c r="X10" s="131" t="s">
        <v>123</v>
      </c>
      <c r="Y10" s="131" t="s">
        <v>124</v>
      </c>
      <c r="Z10" s="131" t="s">
        <v>56</v>
      </c>
      <c r="AA10" s="131" t="s">
        <v>56</v>
      </c>
      <c r="AB10" s="131" t="s">
        <v>123</v>
      </c>
      <c r="AC10" s="131" t="s">
        <v>56</v>
      </c>
      <c r="AD10" s="131" t="s">
        <v>56</v>
      </c>
      <c r="AE10" s="133"/>
      <c r="AF10" s="130" t="s">
        <v>97</v>
      </c>
      <c r="AG10" s="133"/>
      <c r="AH10" s="130" t="s">
        <v>97</v>
      </c>
      <c r="AI10" s="133"/>
      <c r="AJ10" s="130" t="n">
        <v>2</v>
      </c>
      <c r="AK10" s="133"/>
      <c r="AL10" s="131"/>
      <c r="AM10" s="131"/>
      <c r="AN10" s="131" t="s">
        <v>124</v>
      </c>
      <c r="AO10" s="131"/>
      <c r="AP10" s="131"/>
      <c r="AQ10" s="131" t="s">
        <v>123</v>
      </c>
      <c r="AR10" s="131"/>
      <c r="AS10" s="131" t="s">
        <v>56</v>
      </c>
      <c r="AT10" s="132"/>
      <c r="AU10" s="132"/>
      <c r="AV10" s="132"/>
      <c r="AW10" s="132"/>
      <c r="AX10" s="133"/>
      <c r="AY10" s="133"/>
      <c r="AZ10" s="133"/>
      <c r="BA10" s="133"/>
      <c r="BB10" s="133"/>
      <c r="BC10" s="133"/>
      <c r="BD10" s="131"/>
      <c r="BE10" s="131"/>
      <c r="BF10" s="131"/>
      <c r="BG10" s="131"/>
      <c r="BH10" s="133"/>
      <c r="BI10" s="133"/>
      <c r="BJ10" s="135"/>
    </row>
    <row r="11" customFormat="false" ht="13.5" hidden="false" customHeight="false" outlineLevel="0" collapsed="false">
      <c r="A11" s="129" t="s">
        <v>312</v>
      </c>
      <c r="B11" s="142"/>
      <c r="C11" s="140" t="s">
        <v>362</v>
      </c>
      <c r="D11" s="140" t="s">
        <v>363</v>
      </c>
      <c r="E11" s="142"/>
      <c r="F11" s="141" t="s">
        <v>97</v>
      </c>
      <c r="G11" s="142"/>
      <c r="H11" s="141" t="s">
        <v>97</v>
      </c>
      <c r="I11" s="142"/>
      <c r="J11" s="141" t="n">
        <v>2</v>
      </c>
      <c r="K11" s="142"/>
      <c r="L11" s="144" t="s">
        <v>123</v>
      </c>
      <c r="M11" s="144" t="s">
        <v>123</v>
      </c>
      <c r="N11" s="144" t="s">
        <v>124</v>
      </c>
      <c r="O11" s="144" t="s">
        <v>56</v>
      </c>
      <c r="P11" s="142"/>
      <c r="Q11" s="141" t="s">
        <v>97</v>
      </c>
      <c r="R11" s="142"/>
      <c r="S11" s="141"/>
      <c r="T11" s="142"/>
      <c r="U11" s="141" t="n">
        <v>2</v>
      </c>
      <c r="V11" s="142"/>
      <c r="W11" s="144" t="s">
        <v>56</v>
      </c>
      <c r="X11" s="144" t="s">
        <v>124</v>
      </c>
      <c r="Y11" s="144" t="s">
        <v>123</v>
      </c>
      <c r="Z11" s="144" t="s">
        <v>56</v>
      </c>
      <c r="AA11" s="144" t="s">
        <v>123</v>
      </c>
      <c r="AB11" s="144" t="s">
        <v>123</v>
      </c>
      <c r="AC11" s="144" t="s">
        <v>124</v>
      </c>
      <c r="AD11" s="144" t="s">
        <v>56</v>
      </c>
      <c r="AE11" s="142"/>
      <c r="AF11" s="141" t="s">
        <v>97</v>
      </c>
      <c r="AG11" s="142"/>
      <c r="AH11" s="141" t="s">
        <v>97</v>
      </c>
      <c r="AI11" s="142"/>
      <c r="AJ11" s="141" t="n">
        <v>2</v>
      </c>
      <c r="AK11" s="142"/>
      <c r="AL11" s="144" t="s">
        <v>56</v>
      </c>
      <c r="AM11" s="144" t="s">
        <v>124</v>
      </c>
      <c r="AN11" s="144" t="s">
        <v>123</v>
      </c>
      <c r="AO11" s="144" t="s">
        <v>56</v>
      </c>
      <c r="AP11" s="144" t="s">
        <v>123</v>
      </c>
      <c r="AQ11" s="144"/>
      <c r="AR11" s="144" t="s">
        <v>124</v>
      </c>
      <c r="AS11" s="144" t="s">
        <v>56</v>
      </c>
      <c r="AT11" s="144"/>
      <c r="AU11" s="144"/>
      <c r="AV11" s="144"/>
      <c r="AW11" s="144"/>
      <c r="AX11" s="142"/>
      <c r="AY11" s="142"/>
      <c r="AZ11" s="142"/>
      <c r="BA11" s="142"/>
      <c r="BB11" s="142"/>
      <c r="BC11" s="142"/>
      <c r="BD11" s="144" t="s">
        <v>123</v>
      </c>
      <c r="BE11" s="144" t="s">
        <v>123</v>
      </c>
      <c r="BF11" s="144"/>
      <c r="BG11" s="144" t="s">
        <v>56</v>
      </c>
      <c r="BH11" s="142"/>
      <c r="BI11" s="142"/>
      <c r="BJ11" s="145"/>
    </row>
    <row r="12" s="133" customFormat="true" ht="13.5" hidden="false" customHeight="false" outlineLevel="0" collapsed="false">
      <c r="A12" s="129" t="s">
        <v>312</v>
      </c>
      <c r="B12" s="147"/>
      <c r="C12" s="146" t="s">
        <v>364</v>
      </c>
      <c r="D12" s="129" t="s">
        <v>365</v>
      </c>
      <c r="E12" s="147"/>
      <c r="F12" s="130" t="s">
        <v>97</v>
      </c>
      <c r="G12" s="147"/>
      <c r="H12" s="130" t="s">
        <v>97</v>
      </c>
      <c r="I12" s="147"/>
      <c r="J12" s="130" t="n">
        <v>2</v>
      </c>
      <c r="K12" s="147"/>
      <c r="L12" s="131"/>
      <c r="M12" s="131"/>
      <c r="N12" s="131"/>
      <c r="O12" s="131" t="s">
        <v>56</v>
      </c>
      <c r="P12" s="147"/>
      <c r="Q12" s="130" t="s">
        <v>97</v>
      </c>
      <c r="R12" s="147"/>
      <c r="S12" s="130"/>
      <c r="U12" s="130" t="n">
        <v>2</v>
      </c>
      <c r="W12" s="131" t="s">
        <v>56</v>
      </c>
      <c r="X12" s="131"/>
      <c r="Y12" s="131"/>
      <c r="Z12" s="131" t="s">
        <v>123</v>
      </c>
      <c r="AA12" s="131"/>
      <c r="AB12" s="131"/>
      <c r="AC12" s="131"/>
      <c r="AD12" s="131" t="s">
        <v>56</v>
      </c>
      <c r="AE12" s="147"/>
      <c r="AF12" s="130" t="s">
        <v>97</v>
      </c>
      <c r="AG12" s="147"/>
      <c r="AH12" s="130" t="s">
        <v>97</v>
      </c>
      <c r="AJ12" s="130" t="n">
        <v>2</v>
      </c>
      <c r="AL12" s="131" t="s">
        <v>56</v>
      </c>
      <c r="AM12" s="131"/>
      <c r="AN12" s="131"/>
      <c r="AO12" s="131" t="s">
        <v>123</v>
      </c>
      <c r="AP12" s="131"/>
      <c r="AQ12" s="131"/>
      <c r="AR12" s="131"/>
      <c r="AS12" s="131" t="s">
        <v>56</v>
      </c>
      <c r="AT12" s="132"/>
      <c r="AU12" s="132"/>
      <c r="AV12" s="132"/>
      <c r="AW12" s="132"/>
      <c r="AX12" s="147"/>
      <c r="AZ12" s="147"/>
      <c r="BA12" s="147"/>
      <c r="BB12" s="147"/>
      <c r="BC12" s="147"/>
      <c r="BD12" s="131"/>
      <c r="BE12" s="131"/>
      <c r="BF12" s="131"/>
      <c r="BG12" s="131" t="s">
        <v>56</v>
      </c>
      <c r="BH12" s="147"/>
      <c r="BI12" s="147"/>
      <c r="BJ12" s="149"/>
    </row>
    <row r="13" s="133" customFormat="true" ht="13.5" hidden="false" customHeight="false" outlineLevel="0" collapsed="false">
      <c r="A13" s="129" t="s">
        <v>312</v>
      </c>
      <c r="B13" s="129" t="s">
        <v>366</v>
      </c>
      <c r="C13" s="147"/>
      <c r="E13" s="129" t="s">
        <v>367</v>
      </c>
      <c r="F13" s="130" t="n">
        <v>1</v>
      </c>
      <c r="G13" s="129" t="s">
        <v>316</v>
      </c>
      <c r="H13" s="130" t="s">
        <v>97</v>
      </c>
      <c r="I13" s="129" t="s">
        <v>368</v>
      </c>
      <c r="J13" s="130" t="n">
        <v>3</v>
      </c>
      <c r="K13" s="129" t="s">
        <v>369</v>
      </c>
      <c r="L13" s="131"/>
      <c r="M13" s="131"/>
      <c r="N13" s="131"/>
      <c r="O13" s="131"/>
      <c r="P13" s="129" t="s">
        <v>370</v>
      </c>
      <c r="Q13" s="130" t="n">
        <v>1</v>
      </c>
      <c r="R13" s="129" t="s">
        <v>126</v>
      </c>
      <c r="S13" s="130" t="s">
        <v>97</v>
      </c>
      <c r="T13" s="129" t="s">
        <v>371</v>
      </c>
      <c r="U13" s="130" t="n">
        <v>3</v>
      </c>
      <c r="V13" s="129" t="s">
        <v>372</v>
      </c>
      <c r="W13" s="131"/>
      <c r="X13" s="131"/>
      <c r="Y13" s="131"/>
      <c r="Z13" s="131"/>
      <c r="AA13" s="131"/>
      <c r="AB13" s="131"/>
      <c r="AC13" s="131"/>
      <c r="AD13" s="131"/>
      <c r="AE13" s="129" t="s">
        <v>367</v>
      </c>
      <c r="AF13" s="130" t="n">
        <v>1</v>
      </c>
      <c r="AG13" s="129" t="s">
        <v>103</v>
      </c>
      <c r="AH13" s="130" t="s">
        <v>97</v>
      </c>
      <c r="AI13" s="129" t="s">
        <v>43</v>
      </c>
      <c r="AJ13" s="130" t="n">
        <v>3</v>
      </c>
      <c r="AK13" s="129" t="s">
        <v>373</v>
      </c>
      <c r="AL13" s="131"/>
      <c r="AM13" s="131"/>
      <c r="AN13" s="131"/>
      <c r="AO13" s="131"/>
      <c r="AP13" s="131"/>
      <c r="AQ13" s="131"/>
      <c r="AR13" s="131"/>
      <c r="AS13" s="131"/>
      <c r="AT13" s="132" t="s">
        <v>56</v>
      </c>
      <c r="AU13" s="132"/>
      <c r="AV13" s="132"/>
      <c r="AW13" s="132"/>
      <c r="AX13" s="129" t="s">
        <v>103</v>
      </c>
      <c r="AY13" s="129" t="s">
        <v>374</v>
      </c>
      <c r="AZ13" s="129" t="s">
        <v>375</v>
      </c>
      <c r="BA13" s="129" t="s">
        <v>376</v>
      </c>
      <c r="BB13" s="129" t="s">
        <v>377</v>
      </c>
      <c r="BC13" s="129" t="s">
        <v>378</v>
      </c>
      <c r="BD13" s="131"/>
      <c r="BE13" s="131"/>
      <c r="BF13" s="131"/>
      <c r="BG13" s="131"/>
    </row>
    <row r="14" s="133" customFormat="true" ht="13.5" hidden="false" customHeight="false" outlineLevel="0" collapsed="false">
      <c r="A14" s="129" t="s">
        <v>312</v>
      </c>
      <c r="B14" s="129" t="s">
        <v>379</v>
      </c>
      <c r="C14" s="146" t="s">
        <v>380</v>
      </c>
      <c r="D14" s="129" t="s">
        <v>381</v>
      </c>
      <c r="F14" s="130" t="s">
        <v>97</v>
      </c>
      <c r="H14" s="130" t="s">
        <v>97</v>
      </c>
      <c r="J14" s="130" t="s">
        <v>97</v>
      </c>
      <c r="L14" s="131"/>
      <c r="M14" s="131"/>
      <c r="N14" s="131"/>
      <c r="O14" s="131"/>
      <c r="P14" s="129" t="s">
        <v>382</v>
      </c>
      <c r="Q14" s="130" t="n">
        <v>2</v>
      </c>
      <c r="R14" s="129" t="s">
        <v>126</v>
      </c>
      <c r="S14" s="130" t="s">
        <v>97</v>
      </c>
      <c r="T14" s="133" t="s">
        <v>383</v>
      </c>
      <c r="U14" s="130" t="n">
        <v>13</v>
      </c>
      <c r="W14" s="131"/>
      <c r="X14" s="131"/>
      <c r="Y14" s="131"/>
      <c r="Z14" s="131"/>
      <c r="AA14" s="131"/>
      <c r="AB14" s="131"/>
      <c r="AC14" s="131"/>
      <c r="AD14" s="131"/>
      <c r="AF14" s="130" t="s">
        <v>97</v>
      </c>
      <c r="AH14" s="130" t="s">
        <v>97</v>
      </c>
      <c r="AJ14" s="130" t="s">
        <v>97</v>
      </c>
      <c r="AL14" s="131"/>
      <c r="AM14" s="131"/>
      <c r="AN14" s="131"/>
      <c r="AO14" s="131"/>
      <c r="AP14" s="131"/>
      <c r="AQ14" s="131"/>
      <c r="AR14" s="131"/>
      <c r="AS14" s="131"/>
      <c r="AT14" s="132" t="s">
        <v>56</v>
      </c>
      <c r="AU14" s="132"/>
      <c r="AV14" s="132"/>
      <c r="AW14" s="132"/>
      <c r="BD14" s="131"/>
      <c r="BE14" s="131"/>
      <c r="BF14" s="131"/>
      <c r="BG14" s="131"/>
      <c r="BI14" s="133" t="s">
        <v>384</v>
      </c>
    </row>
    <row r="15" s="133" customFormat="true" ht="13.5" hidden="false" customHeight="false" outlineLevel="0" collapsed="false">
      <c r="A15" s="129" t="s">
        <v>312</v>
      </c>
      <c r="B15" s="129" t="s">
        <v>379</v>
      </c>
      <c r="C15" s="146" t="s">
        <v>380</v>
      </c>
      <c r="D15" s="129" t="s">
        <v>385</v>
      </c>
      <c r="E15" s="129" t="s">
        <v>386</v>
      </c>
      <c r="F15" s="130" t="n">
        <v>12</v>
      </c>
      <c r="G15" s="129" t="s">
        <v>217</v>
      </c>
      <c r="H15" s="130" t="s">
        <v>97</v>
      </c>
      <c r="I15" s="129" t="s">
        <v>387</v>
      </c>
      <c r="J15" s="130" t="n">
        <v>3</v>
      </c>
      <c r="K15" s="129" t="s">
        <v>388</v>
      </c>
      <c r="L15" s="131"/>
      <c r="M15" s="131"/>
      <c r="N15" s="131"/>
      <c r="O15" s="131"/>
      <c r="Q15" s="130" t="s">
        <v>97</v>
      </c>
      <c r="S15" s="130" t="s">
        <v>97</v>
      </c>
      <c r="U15" s="130" t="s">
        <v>97</v>
      </c>
      <c r="W15" s="131"/>
      <c r="X15" s="131"/>
      <c r="Y15" s="131"/>
      <c r="Z15" s="131"/>
      <c r="AA15" s="131"/>
      <c r="AB15" s="131"/>
      <c r="AC15" s="131"/>
      <c r="AD15" s="131"/>
      <c r="AF15" s="130" t="s">
        <v>97</v>
      </c>
      <c r="AH15" s="130" t="s">
        <v>97</v>
      </c>
      <c r="AJ15" s="130" t="s">
        <v>97</v>
      </c>
      <c r="AL15" s="131"/>
      <c r="AM15" s="131"/>
      <c r="AN15" s="131"/>
      <c r="AO15" s="131"/>
      <c r="AP15" s="131"/>
      <c r="AQ15" s="131"/>
      <c r="AR15" s="131"/>
      <c r="AS15" s="131"/>
      <c r="AT15" s="132"/>
      <c r="AU15" s="132"/>
      <c r="AV15" s="132"/>
      <c r="AW15" s="132" t="s">
        <v>56</v>
      </c>
      <c r="BD15" s="131"/>
      <c r="BE15" s="131"/>
      <c r="BF15" s="131"/>
      <c r="BG15" s="131"/>
      <c r="BH15" s="133" t="s">
        <v>389</v>
      </c>
    </row>
    <row r="16" s="133" customFormat="true" ht="13.5" hidden="false" customHeight="false" outlineLevel="0" collapsed="false">
      <c r="A16" s="129" t="s">
        <v>312</v>
      </c>
      <c r="B16" s="129" t="s">
        <v>390</v>
      </c>
      <c r="C16" s="147"/>
      <c r="F16" s="130" t="s">
        <v>97</v>
      </c>
      <c r="H16" s="130" t="s">
        <v>97</v>
      </c>
      <c r="J16" s="130" t="s">
        <v>97</v>
      </c>
      <c r="L16" s="131"/>
      <c r="M16" s="131"/>
      <c r="N16" s="131"/>
      <c r="O16" s="131"/>
      <c r="P16" s="129" t="s">
        <v>391</v>
      </c>
      <c r="Q16" s="130" t="n">
        <v>1</v>
      </c>
      <c r="R16" s="129" t="s">
        <v>392</v>
      </c>
      <c r="S16" s="130" t="n">
        <v>1</v>
      </c>
      <c r="U16" s="130" t="s">
        <v>97</v>
      </c>
      <c r="W16" s="131"/>
      <c r="X16" s="131"/>
      <c r="Y16" s="131"/>
      <c r="Z16" s="131"/>
      <c r="AA16" s="131"/>
      <c r="AB16" s="131"/>
      <c r="AC16" s="131"/>
      <c r="AD16" s="131"/>
      <c r="AE16" s="129" t="s">
        <v>391</v>
      </c>
      <c r="AF16" s="130" t="n">
        <v>1</v>
      </c>
      <c r="AG16" s="129" t="s">
        <v>393</v>
      </c>
      <c r="AH16" s="130" t="s">
        <v>97</v>
      </c>
      <c r="AJ16" s="130" t="s">
        <v>97</v>
      </c>
      <c r="AL16" s="131"/>
      <c r="AM16" s="131"/>
      <c r="AN16" s="131"/>
      <c r="AO16" s="131"/>
      <c r="AP16" s="131"/>
      <c r="AQ16" s="131"/>
      <c r="AR16" s="131"/>
      <c r="AS16" s="131"/>
      <c r="AT16" s="132"/>
      <c r="AU16" s="132"/>
      <c r="AV16" s="132"/>
      <c r="AW16" s="132" t="s">
        <v>56</v>
      </c>
      <c r="BD16" s="131"/>
      <c r="BE16" s="131"/>
      <c r="BF16" s="131"/>
      <c r="BG16" s="131"/>
    </row>
    <row r="17" s="133" customFormat="true" ht="13.5" hidden="false" customHeight="false" outlineLevel="0" collapsed="false">
      <c r="A17" s="129" t="s">
        <v>312</v>
      </c>
      <c r="B17" s="129" t="s">
        <v>394</v>
      </c>
      <c r="C17" s="147"/>
      <c r="E17" s="129" t="s">
        <v>395</v>
      </c>
      <c r="F17" s="130" t="n">
        <v>13</v>
      </c>
      <c r="G17" s="129" t="s">
        <v>396</v>
      </c>
      <c r="H17" s="130" t="s">
        <v>97</v>
      </c>
      <c r="I17" s="129" t="s">
        <v>395</v>
      </c>
      <c r="J17" s="130" t="n">
        <v>13</v>
      </c>
      <c r="L17" s="131"/>
      <c r="M17" s="131"/>
      <c r="N17" s="131"/>
      <c r="O17" s="131"/>
      <c r="P17" s="129" t="s">
        <v>397</v>
      </c>
      <c r="Q17" s="130" t="n">
        <v>13</v>
      </c>
      <c r="S17" s="130" t="s">
        <v>97</v>
      </c>
      <c r="T17" s="129" t="s">
        <v>397</v>
      </c>
      <c r="U17" s="130" t="n">
        <v>13</v>
      </c>
      <c r="W17" s="131"/>
      <c r="X17" s="131"/>
      <c r="Y17" s="131"/>
      <c r="Z17" s="131"/>
      <c r="AA17" s="131"/>
      <c r="AB17" s="131"/>
      <c r="AC17" s="131"/>
      <c r="AD17" s="131"/>
      <c r="AE17" s="129" t="s">
        <v>395</v>
      </c>
      <c r="AF17" s="130" t="n">
        <v>13</v>
      </c>
      <c r="AH17" s="130" t="s">
        <v>97</v>
      </c>
      <c r="AJ17" s="130" t="s">
        <v>97</v>
      </c>
      <c r="AL17" s="131"/>
      <c r="AM17" s="131"/>
      <c r="AN17" s="131"/>
      <c r="AO17" s="131"/>
      <c r="AP17" s="131"/>
      <c r="AQ17" s="131"/>
      <c r="AR17" s="131"/>
      <c r="AS17" s="131"/>
      <c r="AT17" s="132" t="s">
        <v>56</v>
      </c>
      <c r="AU17" s="132"/>
      <c r="AV17" s="132"/>
      <c r="AW17" s="132"/>
      <c r="AX17" s="129" t="s">
        <v>398</v>
      </c>
      <c r="AY17" s="129" t="s">
        <v>399</v>
      </c>
      <c r="AZ17" s="129" t="s">
        <v>399</v>
      </c>
      <c r="BA17" s="129" t="s">
        <v>400</v>
      </c>
      <c r="BB17" s="129" t="s">
        <v>401</v>
      </c>
      <c r="BC17" s="129" t="s">
        <v>401</v>
      </c>
      <c r="BD17" s="131"/>
      <c r="BE17" s="131"/>
      <c r="BF17" s="131"/>
      <c r="BG17" s="131"/>
      <c r="BH17" s="133" t="s">
        <v>402</v>
      </c>
      <c r="BI17" s="133" t="s">
        <v>403</v>
      </c>
      <c r="BJ17" s="133" t="s">
        <v>402</v>
      </c>
    </row>
    <row r="18" s="133" customFormat="true" ht="13.5" hidden="false" customHeight="false" outlineLevel="0" collapsed="false">
      <c r="A18" s="129" t="s">
        <v>312</v>
      </c>
      <c r="B18" s="129" t="s">
        <v>404</v>
      </c>
      <c r="C18" s="147"/>
      <c r="E18" s="129" t="s">
        <v>405</v>
      </c>
      <c r="F18" s="130" t="n">
        <v>1</v>
      </c>
      <c r="G18" s="129" t="s">
        <v>103</v>
      </c>
      <c r="H18" s="130" t="n">
        <v>7</v>
      </c>
      <c r="I18" s="129" t="s">
        <v>405</v>
      </c>
      <c r="J18" s="130" t="n">
        <v>1</v>
      </c>
      <c r="K18" s="133" t="s">
        <v>406</v>
      </c>
      <c r="L18" s="131"/>
      <c r="M18" s="131"/>
      <c r="N18" s="131"/>
      <c r="O18" s="131"/>
      <c r="P18" s="129" t="s">
        <v>405</v>
      </c>
      <c r="Q18" s="130" t="n">
        <v>1</v>
      </c>
      <c r="R18" s="129" t="s">
        <v>103</v>
      </c>
      <c r="S18" s="130" t="s">
        <v>97</v>
      </c>
      <c r="T18" s="129" t="s">
        <v>405</v>
      </c>
      <c r="U18" s="130" t="n">
        <v>1</v>
      </c>
      <c r="V18" s="129" t="s">
        <v>103</v>
      </c>
      <c r="W18" s="131"/>
      <c r="X18" s="131"/>
      <c r="Y18" s="131"/>
      <c r="Z18" s="131"/>
      <c r="AA18" s="131"/>
      <c r="AB18" s="131"/>
      <c r="AC18" s="131"/>
      <c r="AD18" s="131"/>
      <c r="AE18" s="129" t="s">
        <v>405</v>
      </c>
      <c r="AF18" s="130" t="n">
        <v>1</v>
      </c>
      <c r="AG18" s="129" t="s">
        <v>103</v>
      </c>
      <c r="AH18" s="130" t="s">
        <v>97</v>
      </c>
      <c r="AI18" s="129" t="s">
        <v>405</v>
      </c>
      <c r="AJ18" s="130" t="n">
        <v>1</v>
      </c>
      <c r="AK18" s="129" t="s">
        <v>103</v>
      </c>
      <c r="AL18" s="131"/>
      <c r="AM18" s="131"/>
      <c r="AN18" s="131"/>
      <c r="AO18" s="131"/>
      <c r="AP18" s="131"/>
      <c r="AQ18" s="131"/>
      <c r="AR18" s="131"/>
      <c r="AS18" s="131"/>
      <c r="AT18" s="132"/>
      <c r="AU18" s="132"/>
      <c r="AV18" s="132"/>
      <c r="AW18" s="132" t="s">
        <v>56</v>
      </c>
      <c r="AX18" s="133" t="s">
        <v>357</v>
      </c>
      <c r="AY18" s="129" t="s">
        <v>407</v>
      </c>
      <c r="AZ18" s="129" t="s">
        <v>408</v>
      </c>
      <c r="BA18" s="129" t="s">
        <v>409</v>
      </c>
      <c r="BB18" s="129" t="s">
        <v>410</v>
      </c>
      <c r="BC18" s="129" t="s">
        <v>408</v>
      </c>
      <c r="BD18" s="131"/>
      <c r="BE18" s="131"/>
      <c r="BF18" s="131"/>
      <c r="BG18" s="131"/>
      <c r="BH18" s="133" t="s">
        <v>411</v>
      </c>
      <c r="BI18" s="133" t="s">
        <v>411</v>
      </c>
      <c r="BJ18" s="133" t="s">
        <v>411</v>
      </c>
    </row>
    <row r="19" s="133" customFormat="true" ht="13.5" hidden="false" customHeight="false" outlineLevel="0" collapsed="false">
      <c r="A19" s="129" t="s">
        <v>312</v>
      </c>
      <c r="B19" s="129" t="s">
        <v>412</v>
      </c>
      <c r="C19" s="147"/>
      <c r="E19" s="129" t="s">
        <v>413</v>
      </c>
      <c r="F19" s="130" t="n">
        <v>12</v>
      </c>
      <c r="G19" s="129" t="s">
        <v>209</v>
      </c>
      <c r="H19" s="130" t="s">
        <v>97</v>
      </c>
      <c r="J19" s="130" t="s">
        <v>97</v>
      </c>
      <c r="L19" s="131"/>
      <c r="M19" s="131"/>
      <c r="N19" s="131"/>
      <c r="O19" s="131"/>
      <c r="P19" s="129" t="s">
        <v>413</v>
      </c>
      <c r="Q19" s="130" t="n">
        <v>12</v>
      </c>
      <c r="R19" s="129" t="s">
        <v>414</v>
      </c>
      <c r="S19" s="130" t="s">
        <v>97</v>
      </c>
      <c r="T19" s="129" t="s">
        <v>413</v>
      </c>
      <c r="U19" s="130" t="n">
        <v>12</v>
      </c>
      <c r="V19" s="129" t="s">
        <v>414</v>
      </c>
      <c r="W19" s="131"/>
      <c r="X19" s="131"/>
      <c r="Y19" s="131"/>
      <c r="Z19" s="131"/>
      <c r="AA19" s="131"/>
      <c r="AB19" s="131"/>
      <c r="AC19" s="131"/>
      <c r="AD19" s="131"/>
      <c r="AE19" s="129" t="s">
        <v>413</v>
      </c>
      <c r="AF19" s="130" t="n">
        <v>12</v>
      </c>
      <c r="AH19" s="130" t="s">
        <v>97</v>
      </c>
      <c r="AJ19" s="130" t="s">
        <v>97</v>
      </c>
      <c r="AL19" s="131"/>
      <c r="AM19" s="131"/>
      <c r="AN19" s="131"/>
      <c r="AO19" s="131"/>
      <c r="AP19" s="131"/>
      <c r="AQ19" s="131"/>
      <c r="AR19" s="131"/>
      <c r="AS19" s="131"/>
      <c r="AT19" s="132"/>
      <c r="AU19" s="132"/>
      <c r="AV19" s="132"/>
      <c r="AW19" s="132" t="s">
        <v>56</v>
      </c>
      <c r="AX19" s="129" t="s">
        <v>415</v>
      </c>
      <c r="AY19" s="129" t="s">
        <v>295</v>
      </c>
      <c r="AZ19" s="134" t="s">
        <v>408</v>
      </c>
      <c r="BA19" s="132" t="s">
        <v>356</v>
      </c>
      <c r="BB19" s="134" t="s">
        <v>416</v>
      </c>
      <c r="BC19" s="132"/>
      <c r="BD19" s="131"/>
      <c r="BE19" s="131"/>
      <c r="BF19" s="131"/>
      <c r="BG19" s="131"/>
      <c r="BH19" s="133" t="s">
        <v>411</v>
      </c>
      <c r="BI19" s="133" t="s">
        <v>411</v>
      </c>
      <c r="BJ19" s="133" t="s">
        <v>411</v>
      </c>
    </row>
    <row r="20" s="133" customFormat="true" ht="13.5" hidden="false" customHeight="false" outlineLevel="0" collapsed="false">
      <c r="A20" s="129" t="s">
        <v>312</v>
      </c>
      <c r="C20" s="146" t="s">
        <v>417</v>
      </c>
      <c r="D20" s="129" t="s">
        <v>418</v>
      </c>
      <c r="F20" s="130" t="s">
        <v>97</v>
      </c>
      <c r="H20" s="130" t="s">
        <v>97</v>
      </c>
      <c r="J20" s="130" t="s">
        <v>97</v>
      </c>
      <c r="L20" s="131"/>
      <c r="M20" s="131"/>
      <c r="N20" s="131"/>
      <c r="O20" s="131"/>
      <c r="Q20" s="130"/>
      <c r="S20" s="130" t="s">
        <v>97</v>
      </c>
      <c r="U20" s="130" t="n">
        <v>23</v>
      </c>
      <c r="W20" s="131" t="s">
        <v>124</v>
      </c>
      <c r="X20" s="131" t="s">
        <v>123</v>
      </c>
      <c r="Y20" s="131" t="s">
        <v>123</v>
      </c>
      <c r="Z20" s="131" t="s">
        <v>56</v>
      </c>
      <c r="AA20" s="131" t="s">
        <v>124</v>
      </c>
      <c r="AB20" s="131" t="s">
        <v>123</v>
      </c>
      <c r="AC20" s="131" t="s">
        <v>56</v>
      </c>
      <c r="AD20" s="131" t="s">
        <v>56</v>
      </c>
      <c r="AF20" s="130" t="s">
        <v>97</v>
      </c>
      <c r="AH20" s="130" t="s">
        <v>97</v>
      </c>
      <c r="AJ20" s="130" t="n">
        <v>23</v>
      </c>
      <c r="AL20" s="131" t="s">
        <v>124</v>
      </c>
      <c r="AM20" s="131" t="s">
        <v>123</v>
      </c>
      <c r="AN20" s="131" t="s">
        <v>123</v>
      </c>
      <c r="AO20" s="131" t="s">
        <v>56</v>
      </c>
      <c r="AP20" s="131" t="s">
        <v>124</v>
      </c>
      <c r="AQ20" s="131" t="s">
        <v>123</v>
      </c>
      <c r="AR20" s="131" t="s">
        <v>56</v>
      </c>
      <c r="AS20" s="131" t="s">
        <v>56</v>
      </c>
      <c r="AT20" s="132"/>
      <c r="AU20" s="132"/>
      <c r="AV20" s="132"/>
      <c r="AW20" s="132"/>
      <c r="AZ20" s="132"/>
      <c r="BA20" s="132"/>
      <c r="BD20" s="131"/>
      <c r="BE20" s="131"/>
      <c r="BF20" s="131"/>
      <c r="BG20" s="131"/>
    </row>
    <row r="21" s="133" customFormat="true" ht="13.5" hidden="false" customHeight="false" outlineLevel="0" collapsed="false">
      <c r="A21" s="129" t="s">
        <v>312</v>
      </c>
      <c r="C21" s="146" t="s">
        <v>419</v>
      </c>
      <c r="D21" s="129" t="s">
        <v>420</v>
      </c>
      <c r="F21" s="130" t="s">
        <v>97</v>
      </c>
      <c r="H21" s="130" t="s">
        <v>97</v>
      </c>
      <c r="J21" s="130" t="n">
        <v>23</v>
      </c>
      <c r="L21" s="131"/>
      <c r="M21" s="131" t="s">
        <v>124</v>
      </c>
      <c r="N21" s="131" t="s">
        <v>124</v>
      </c>
      <c r="O21" s="131" t="s">
        <v>124</v>
      </c>
      <c r="Q21" s="130"/>
      <c r="S21" s="130" t="s">
        <v>97</v>
      </c>
      <c r="U21" s="130" t="n">
        <v>2</v>
      </c>
      <c r="W21" s="131" t="s">
        <v>56</v>
      </c>
      <c r="X21" s="131" t="s">
        <v>56</v>
      </c>
      <c r="Y21" s="131"/>
      <c r="Z21" s="131"/>
      <c r="AA21" s="131"/>
      <c r="AB21" s="131"/>
      <c r="AC21" s="131"/>
      <c r="AD21" s="131" t="s">
        <v>124</v>
      </c>
      <c r="AF21" s="130" t="s">
        <v>97</v>
      </c>
      <c r="AH21" s="130" t="s">
        <v>97</v>
      </c>
      <c r="AJ21" s="130" t="n">
        <v>2</v>
      </c>
      <c r="AL21" s="131" t="s">
        <v>56</v>
      </c>
      <c r="AM21" s="131" t="s">
        <v>56</v>
      </c>
      <c r="AN21" s="131"/>
      <c r="AO21" s="131"/>
      <c r="AP21" s="131"/>
      <c r="AQ21" s="131"/>
      <c r="AR21" s="131"/>
      <c r="AS21" s="131" t="s">
        <v>124</v>
      </c>
      <c r="AT21" s="132"/>
      <c r="AU21" s="132"/>
      <c r="AV21" s="132"/>
      <c r="AW21" s="132"/>
      <c r="AZ21" s="132"/>
      <c r="BA21" s="132"/>
      <c r="BB21" s="132"/>
      <c r="BC21" s="132"/>
      <c r="BD21" s="131"/>
      <c r="BE21" s="131" t="s">
        <v>124</v>
      </c>
      <c r="BF21" s="131"/>
      <c r="BG21" s="131" t="s">
        <v>124</v>
      </c>
    </row>
    <row r="22" s="133" customFormat="true" ht="13.5" hidden="false" customHeight="false" outlineLevel="0" collapsed="false">
      <c r="A22" s="129" t="s">
        <v>312</v>
      </c>
      <c r="C22" s="146" t="s">
        <v>421</v>
      </c>
      <c r="D22" s="146" t="s">
        <v>422</v>
      </c>
      <c r="E22" s="147"/>
      <c r="F22" s="130" t="s">
        <v>97</v>
      </c>
      <c r="G22" s="147"/>
      <c r="H22" s="130" t="s">
        <v>97</v>
      </c>
      <c r="I22" s="147"/>
      <c r="J22" s="130" t="n">
        <v>2</v>
      </c>
      <c r="K22" s="147"/>
      <c r="L22" s="131"/>
      <c r="M22" s="131"/>
      <c r="N22" s="131" t="s">
        <v>124</v>
      </c>
      <c r="O22" s="131" t="s">
        <v>56</v>
      </c>
      <c r="Q22" s="130"/>
      <c r="S22" s="130" t="s">
        <v>97</v>
      </c>
      <c r="U22" s="130" t="n">
        <v>2</v>
      </c>
      <c r="W22" s="131" t="s">
        <v>56</v>
      </c>
      <c r="X22" s="131" t="s">
        <v>56</v>
      </c>
      <c r="Y22" s="131"/>
      <c r="Z22" s="131" t="s">
        <v>123</v>
      </c>
      <c r="AA22" s="131"/>
      <c r="AB22" s="131"/>
      <c r="AC22" s="131" t="s">
        <v>124</v>
      </c>
      <c r="AD22" s="131" t="s">
        <v>56</v>
      </c>
      <c r="AF22" s="130" t="s">
        <v>97</v>
      </c>
      <c r="AH22" s="130" t="s">
        <v>97</v>
      </c>
      <c r="AJ22" s="130" t="n">
        <v>2</v>
      </c>
      <c r="AL22" s="131" t="s">
        <v>56</v>
      </c>
      <c r="AM22" s="131" t="s">
        <v>56</v>
      </c>
      <c r="AN22" s="131"/>
      <c r="AO22" s="131" t="s">
        <v>123</v>
      </c>
      <c r="AP22" s="131"/>
      <c r="AQ22" s="131"/>
      <c r="AR22" s="131" t="s">
        <v>124</v>
      </c>
      <c r="AS22" s="131" t="s">
        <v>56</v>
      </c>
      <c r="AT22" s="132"/>
      <c r="AU22" s="132"/>
      <c r="AV22" s="132"/>
      <c r="AW22" s="132"/>
      <c r="AZ22" s="132"/>
      <c r="BA22" s="132"/>
      <c r="BB22" s="132"/>
      <c r="BC22" s="132"/>
      <c r="BD22" s="131" t="s">
        <v>123</v>
      </c>
      <c r="BE22" s="131" t="s">
        <v>123</v>
      </c>
      <c r="BF22" s="131" t="s">
        <v>124</v>
      </c>
      <c r="BG22" s="131" t="s">
        <v>56</v>
      </c>
    </row>
    <row r="23" s="133" customFormat="true" ht="13.5" hidden="false" customHeight="false" outlineLevel="0" collapsed="false">
      <c r="A23" s="129" t="s">
        <v>312</v>
      </c>
      <c r="B23" s="129" t="s">
        <v>423</v>
      </c>
      <c r="C23" s="147"/>
      <c r="D23" s="147"/>
      <c r="E23" s="146" t="s">
        <v>424</v>
      </c>
      <c r="F23" s="130" t="n">
        <v>23</v>
      </c>
      <c r="G23" s="146" t="s">
        <v>425</v>
      </c>
      <c r="H23" s="130" t="s">
        <v>97</v>
      </c>
      <c r="I23" s="146" t="s">
        <v>424</v>
      </c>
      <c r="J23" s="130" t="n">
        <v>23</v>
      </c>
      <c r="K23" s="146" t="s">
        <v>425</v>
      </c>
      <c r="L23" s="131"/>
      <c r="M23" s="131"/>
      <c r="N23" s="131"/>
      <c r="O23" s="131"/>
      <c r="P23" s="146" t="s">
        <v>424</v>
      </c>
      <c r="Q23" s="130" t="n">
        <v>23</v>
      </c>
      <c r="R23" s="146" t="s">
        <v>425</v>
      </c>
      <c r="S23" s="130" t="s">
        <v>97</v>
      </c>
      <c r="T23" s="146" t="s">
        <v>424</v>
      </c>
      <c r="U23" s="130" t="n">
        <v>23</v>
      </c>
      <c r="V23" s="146" t="s">
        <v>425</v>
      </c>
      <c r="W23" s="131"/>
      <c r="X23" s="131"/>
      <c r="Y23" s="131"/>
      <c r="Z23" s="131"/>
      <c r="AA23" s="131"/>
      <c r="AB23" s="131"/>
      <c r="AC23" s="131"/>
      <c r="AD23" s="131"/>
      <c r="AE23" s="146" t="s">
        <v>424</v>
      </c>
      <c r="AF23" s="130" t="n">
        <v>23</v>
      </c>
      <c r="AG23" s="146" t="s">
        <v>425</v>
      </c>
      <c r="AH23" s="130" t="s">
        <v>97</v>
      </c>
      <c r="AI23" s="146" t="s">
        <v>424</v>
      </c>
      <c r="AJ23" s="130" t="n">
        <v>23</v>
      </c>
      <c r="AK23" s="146" t="s">
        <v>425</v>
      </c>
      <c r="AL23" s="131"/>
      <c r="AM23" s="131"/>
      <c r="AN23" s="131"/>
      <c r="AO23" s="131"/>
      <c r="AP23" s="131"/>
      <c r="AQ23" s="131"/>
      <c r="AR23" s="131"/>
      <c r="AS23" s="131"/>
      <c r="AT23" s="132" t="s">
        <v>56</v>
      </c>
      <c r="AU23" s="132"/>
      <c r="AV23" s="132"/>
      <c r="AW23" s="132"/>
      <c r="BA23" s="132"/>
      <c r="BB23" s="129" t="s">
        <v>426</v>
      </c>
      <c r="BC23" s="129" t="s">
        <v>427</v>
      </c>
      <c r="BD23" s="131"/>
      <c r="BE23" s="131"/>
      <c r="BF23" s="131"/>
      <c r="BG23" s="131"/>
      <c r="BH23" s="133" t="s">
        <v>428</v>
      </c>
      <c r="BI23" s="133" t="s">
        <v>428</v>
      </c>
      <c r="BJ23" s="133" t="s">
        <v>428</v>
      </c>
    </row>
  </sheetData>
  <mergeCells count="18">
    <mergeCell ref="A1:A2"/>
    <mergeCell ref="B1:B2"/>
    <mergeCell ref="C1:C2"/>
    <mergeCell ref="D1:D2"/>
    <mergeCell ref="E1:O1"/>
    <mergeCell ref="P1:AD1"/>
    <mergeCell ref="AE1:AS1"/>
    <mergeCell ref="AT1:AW1"/>
    <mergeCell ref="AX1:AZ1"/>
    <mergeCell ref="BA1:BC1"/>
    <mergeCell ref="BD1:BG1"/>
    <mergeCell ref="BH1:BJ1"/>
    <mergeCell ref="L2:O2"/>
    <mergeCell ref="X2:Z2"/>
    <mergeCell ref="AA2:AD2"/>
    <mergeCell ref="AM2:AO2"/>
    <mergeCell ref="AP2:AS2"/>
    <mergeCell ref="BD2:BG2"/>
  </mergeCells>
  <dataValidations count="1">
    <dataValidation allowBlank="true" errorStyle="stop" operator="between" showDropDown="false" showErrorMessage="true" showInputMessage="false" sqref="L4:O24 W4:AD40 AL4:AS175 BD4:BG23 L25:O39 W41:AD174 AL176:AS343" type="list">
      <formula1>"○,△,×,－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1.02361111111111" bottom="0.74791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脳神経外科領域　聞き取り調査結果集計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22.25"/>
    <col collapsed="false" customWidth="true" hidden="false" outlineLevel="0" max="4" min="4" style="0" width="5.25"/>
    <col collapsed="false" customWidth="true" hidden="false" outlineLevel="0" max="5" min="5" style="0" width="14.12"/>
    <col collapsed="false" customWidth="true" hidden="false" outlineLevel="0" max="6" min="6" style="119" width="7.12"/>
    <col collapsed="false" customWidth="true" hidden="false" outlineLevel="0" max="7" min="7" style="0" width="12.99"/>
    <col collapsed="false" customWidth="true" hidden="false" outlineLevel="0" max="8" min="8" style="119" width="7.12"/>
    <col collapsed="false" customWidth="true" hidden="false" outlineLevel="0" max="9" min="9" style="0" width="17.49"/>
    <col collapsed="false" customWidth="false" hidden="false" outlineLevel="0" max="10" min="10" style="119" width="8.99"/>
    <col collapsed="false" customWidth="true" hidden="false" outlineLevel="0" max="11" min="11" style="0" width="10.99"/>
    <col collapsed="false" customWidth="true" hidden="false" outlineLevel="0" max="12" min="12" style="120" width="4.25"/>
    <col collapsed="false" customWidth="true" hidden="false" outlineLevel="0" max="13" min="13" style="120" width="3.75"/>
    <col collapsed="false" customWidth="true" hidden="false" outlineLevel="0" max="14" min="14" style="120" width="4.25"/>
    <col collapsed="false" customWidth="true" hidden="false" outlineLevel="0" max="15" min="15" style="120" width="4.12"/>
    <col collapsed="false" customWidth="true" hidden="false" outlineLevel="0" max="16" min="16" style="0" width="16.36"/>
    <col collapsed="false" customWidth="true" hidden="false" outlineLevel="0" max="17" min="17" style="119" width="7.12"/>
    <col collapsed="false" customWidth="true" hidden="false" outlineLevel="0" max="18" min="18" style="0" width="10.62"/>
    <col collapsed="false" customWidth="true" hidden="false" outlineLevel="0" max="19" min="19" style="119" width="7.12"/>
    <col collapsed="false" customWidth="true" hidden="false" outlineLevel="0" max="20" min="20" style="0" width="16.49"/>
    <col collapsed="false" customWidth="false" hidden="false" outlineLevel="0" max="21" min="21" style="119" width="8.99"/>
    <col collapsed="false" customWidth="true" hidden="false" outlineLevel="0" max="22" min="22" style="0" width="11.49"/>
    <col collapsed="false" customWidth="false" hidden="false" outlineLevel="0" max="23" min="23" style="120" width="8.99"/>
    <col collapsed="false" customWidth="true" hidden="false" outlineLevel="0" max="24" min="24" style="120" width="6.62"/>
    <col collapsed="false" customWidth="true" hidden="false" outlineLevel="0" max="25" min="25" style="120" width="4.49"/>
    <col collapsed="false" customWidth="true" hidden="false" outlineLevel="0" max="26" min="26" style="120" width="5.49"/>
    <col collapsed="false" customWidth="true" hidden="false" outlineLevel="0" max="27" min="27" style="120" width="4.25"/>
    <col collapsed="false" customWidth="true" hidden="false" outlineLevel="0" max="28" min="28" style="120" width="3.75"/>
    <col collapsed="false" customWidth="true" hidden="false" outlineLevel="0" max="29" min="29" style="120" width="4.25"/>
    <col collapsed="false" customWidth="true" hidden="false" outlineLevel="0" max="30" min="30" style="120" width="4.12"/>
    <col collapsed="false" customWidth="true" hidden="false" outlineLevel="0" max="31" min="31" style="0" width="14.12"/>
    <col collapsed="false" customWidth="true" hidden="false" outlineLevel="0" max="32" min="32" style="119" width="7.12"/>
    <col collapsed="false" customWidth="true" hidden="false" outlineLevel="0" max="33" min="33" style="0" width="10.49"/>
    <col collapsed="false" customWidth="true" hidden="false" outlineLevel="0" max="34" min="34" style="119" width="7.12"/>
    <col collapsed="false" customWidth="true" hidden="false" outlineLevel="0" max="35" min="35" style="0" width="17.49"/>
    <col collapsed="false" customWidth="false" hidden="false" outlineLevel="0" max="36" min="36" style="119" width="8.99"/>
    <col collapsed="false" customWidth="true" hidden="false" outlineLevel="0" max="37" min="37" style="0" width="11.49"/>
    <col collapsed="false" customWidth="true" hidden="false" outlineLevel="0" max="39" min="39" style="0" width="6.62"/>
    <col collapsed="false" customWidth="true" hidden="false" outlineLevel="0" max="40" min="40" style="0" width="4.49"/>
    <col collapsed="false" customWidth="true" hidden="false" outlineLevel="0" max="41" min="41" style="0" width="5.49"/>
    <col collapsed="false" customWidth="true" hidden="false" outlineLevel="0" max="42" min="42" style="0" width="4.25"/>
    <col collapsed="false" customWidth="true" hidden="false" outlineLevel="0" max="43" min="43" style="0" width="3.75"/>
    <col collapsed="false" customWidth="true" hidden="false" outlineLevel="0" max="44" min="44" style="0" width="4.25"/>
    <col collapsed="false" customWidth="true" hidden="false" outlineLevel="0" max="45" min="45" style="0" width="4.12"/>
    <col collapsed="false" customWidth="true" hidden="false" outlineLevel="0" max="46" min="46" style="120" width="9.99"/>
    <col collapsed="false" customWidth="false" hidden="false" outlineLevel="0" max="49" min="47" style="120" width="8.99"/>
    <col collapsed="false" customWidth="true" hidden="false" outlineLevel="0" max="50" min="50" style="0" width="11.49"/>
    <col collapsed="false" customWidth="true" hidden="false" outlineLevel="0" max="52" min="52" style="0" width="12.99"/>
    <col collapsed="false" customWidth="true" hidden="false" outlineLevel="0" max="53" min="53" style="0" width="11.12"/>
    <col collapsed="false" customWidth="true" hidden="false" outlineLevel="0" max="54" min="54" style="0" width="9.49"/>
    <col collapsed="false" customWidth="true" hidden="false" outlineLevel="0" max="55" min="55" style="0" width="10.49"/>
    <col collapsed="false" customWidth="true" hidden="false" outlineLevel="0" max="56" min="56" style="0" width="4.25"/>
    <col collapsed="false" customWidth="true" hidden="false" outlineLevel="0" max="57" min="57" style="0" width="3.75"/>
    <col collapsed="false" customWidth="true" hidden="false" outlineLevel="0" max="58" min="58" style="0" width="4.25"/>
    <col collapsed="false" customWidth="true" hidden="false" outlineLevel="0" max="59" min="59" style="0" width="4.12"/>
    <col collapsed="false" customWidth="true" hidden="false" outlineLevel="0" max="60" min="60" style="0" width="9.87"/>
    <col collapsed="false" customWidth="true" hidden="false" outlineLevel="0" max="61" min="61" style="0" width="11.75"/>
    <col collapsed="false" customWidth="true" hidden="false" outlineLevel="0" max="62" min="62" style="0" width="7.99"/>
  </cols>
  <sheetData>
    <row r="1" customFormat="false" ht="13.5" hidden="false" customHeight="false" outlineLevel="0" collapsed="false">
      <c r="A1" s="121" t="s">
        <v>57</v>
      </c>
      <c r="B1" s="121" t="s">
        <v>58</v>
      </c>
      <c r="C1" s="121" t="s">
        <v>59</v>
      </c>
      <c r="D1" s="122" t="s">
        <v>60</v>
      </c>
      <c r="E1" s="121" t="s">
        <v>61</v>
      </c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 t="s">
        <v>62</v>
      </c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 t="s">
        <v>63</v>
      </c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2" t="s">
        <v>64</v>
      </c>
      <c r="AU1" s="122"/>
      <c r="AV1" s="122"/>
      <c r="AW1" s="122"/>
      <c r="AX1" s="121" t="s">
        <v>65</v>
      </c>
      <c r="AY1" s="121"/>
      <c r="AZ1" s="121"/>
      <c r="BA1" s="121" t="s">
        <v>66</v>
      </c>
      <c r="BB1" s="121"/>
      <c r="BC1" s="121"/>
      <c r="BD1" s="123" t="s">
        <v>67</v>
      </c>
      <c r="BE1" s="123"/>
      <c r="BF1" s="123"/>
      <c r="BG1" s="123"/>
      <c r="BH1" s="121" t="s">
        <v>68</v>
      </c>
      <c r="BI1" s="121"/>
      <c r="BJ1" s="121"/>
    </row>
    <row r="2" customFormat="false" ht="13.5" hidden="false" customHeight="false" outlineLevel="0" collapsed="false">
      <c r="A2" s="121"/>
      <c r="B2" s="121"/>
      <c r="C2" s="121"/>
      <c r="D2" s="121"/>
      <c r="E2" s="121" t="s">
        <v>69</v>
      </c>
      <c r="F2" s="124" t="s">
        <v>69</v>
      </c>
      <c r="G2" s="121" t="s">
        <v>69</v>
      </c>
      <c r="H2" s="124" t="s">
        <v>69</v>
      </c>
      <c r="I2" s="121" t="s">
        <v>70</v>
      </c>
      <c r="J2" s="124" t="s">
        <v>70</v>
      </c>
      <c r="K2" s="121" t="s">
        <v>70</v>
      </c>
      <c r="L2" s="125" t="s">
        <v>71</v>
      </c>
      <c r="M2" s="125"/>
      <c r="N2" s="125"/>
      <c r="O2" s="125"/>
      <c r="P2" s="121" t="s">
        <v>69</v>
      </c>
      <c r="Q2" s="124" t="s">
        <v>69</v>
      </c>
      <c r="R2" s="121" t="s">
        <v>69</v>
      </c>
      <c r="S2" s="124" t="s">
        <v>69</v>
      </c>
      <c r="T2" s="121" t="s">
        <v>70</v>
      </c>
      <c r="U2" s="124" t="s">
        <v>70</v>
      </c>
      <c r="V2" s="121" t="s">
        <v>70</v>
      </c>
      <c r="W2" s="126" t="s">
        <v>72</v>
      </c>
      <c r="X2" s="126" t="s">
        <v>73</v>
      </c>
      <c r="Y2" s="126"/>
      <c r="Z2" s="126"/>
      <c r="AA2" s="125" t="s">
        <v>71</v>
      </c>
      <c r="AB2" s="125"/>
      <c r="AC2" s="125"/>
      <c r="AD2" s="125"/>
      <c r="AE2" s="121" t="s">
        <v>69</v>
      </c>
      <c r="AF2" s="124" t="s">
        <v>69</v>
      </c>
      <c r="AG2" s="121" t="s">
        <v>69</v>
      </c>
      <c r="AH2" s="124" t="s">
        <v>69</v>
      </c>
      <c r="AI2" s="121" t="s">
        <v>70</v>
      </c>
      <c r="AJ2" s="124" t="s">
        <v>70</v>
      </c>
      <c r="AK2" s="121" t="s">
        <v>70</v>
      </c>
      <c r="AL2" s="127" t="s">
        <v>72</v>
      </c>
      <c r="AM2" s="126" t="s">
        <v>73</v>
      </c>
      <c r="AN2" s="126"/>
      <c r="AO2" s="126"/>
      <c r="AP2" s="125" t="s">
        <v>71</v>
      </c>
      <c r="AQ2" s="125"/>
      <c r="AR2" s="125"/>
      <c r="AS2" s="125"/>
      <c r="AT2" s="121" t="s">
        <v>74</v>
      </c>
      <c r="AU2" s="121" t="s">
        <v>75</v>
      </c>
      <c r="AV2" s="121" t="s">
        <v>76</v>
      </c>
      <c r="AW2" s="121" t="s">
        <v>77</v>
      </c>
      <c r="AX2" s="121" t="s">
        <v>78</v>
      </c>
      <c r="AY2" s="121" t="s">
        <v>79</v>
      </c>
      <c r="AZ2" s="121" t="s">
        <v>80</v>
      </c>
      <c r="BA2" s="121" t="s">
        <v>78</v>
      </c>
      <c r="BB2" s="121" t="s">
        <v>79</v>
      </c>
      <c r="BC2" s="121" t="s">
        <v>80</v>
      </c>
      <c r="BD2" s="125" t="s">
        <v>71</v>
      </c>
      <c r="BE2" s="125"/>
      <c r="BF2" s="125"/>
      <c r="BG2" s="125"/>
      <c r="BH2" s="121" t="s">
        <v>61</v>
      </c>
      <c r="BI2" s="121" t="s">
        <v>62</v>
      </c>
      <c r="BJ2" s="121" t="s">
        <v>63</v>
      </c>
    </row>
    <row r="3" customFormat="false" ht="13.5" hidden="false" customHeight="false" outlineLevel="0" collapsed="false">
      <c r="A3" s="121"/>
      <c r="B3" s="121"/>
      <c r="C3" s="121"/>
      <c r="D3" s="121"/>
      <c r="E3" s="121" t="s">
        <v>80</v>
      </c>
      <c r="F3" s="124" t="s">
        <v>81</v>
      </c>
      <c r="G3" s="121" t="s">
        <v>78</v>
      </c>
      <c r="H3" s="124" t="s">
        <v>82</v>
      </c>
      <c r="I3" s="121" t="s">
        <v>80</v>
      </c>
      <c r="J3" s="124" t="s">
        <v>81</v>
      </c>
      <c r="K3" s="121" t="s">
        <v>78</v>
      </c>
      <c r="L3" s="125" t="s">
        <v>83</v>
      </c>
      <c r="M3" s="125" t="s">
        <v>84</v>
      </c>
      <c r="N3" s="125" t="s">
        <v>85</v>
      </c>
      <c r="O3" s="125" t="s">
        <v>86</v>
      </c>
      <c r="P3" s="121" t="s">
        <v>80</v>
      </c>
      <c r="Q3" s="124" t="s">
        <v>81</v>
      </c>
      <c r="R3" s="121" t="s">
        <v>78</v>
      </c>
      <c r="S3" s="124" t="s">
        <v>82</v>
      </c>
      <c r="T3" s="121" t="s">
        <v>80</v>
      </c>
      <c r="U3" s="124" t="s">
        <v>81</v>
      </c>
      <c r="V3" s="121" t="s">
        <v>78</v>
      </c>
      <c r="W3" s="126" t="s">
        <v>87</v>
      </c>
      <c r="X3" s="126" t="s">
        <v>88</v>
      </c>
      <c r="Y3" s="126" t="s">
        <v>89</v>
      </c>
      <c r="Z3" s="126" t="s">
        <v>90</v>
      </c>
      <c r="AA3" s="125" t="s">
        <v>83</v>
      </c>
      <c r="AB3" s="125" t="s">
        <v>84</v>
      </c>
      <c r="AC3" s="125" t="s">
        <v>85</v>
      </c>
      <c r="AD3" s="125" t="s">
        <v>86</v>
      </c>
      <c r="AE3" s="121" t="s">
        <v>80</v>
      </c>
      <c r="AF3" s="124" t="s">
        <v>81</v>
      </c>
      <c r="AG3" s="121" t="s">
        <v>78</v>
      </c>
      <c r="AH3" s="124" t="s">
        <v>82</v>
      </c>
      <c r="AI3" s="121" t="s">
        <v>80</v>
      </c>
      <c r="AJ3" s="124" t="s">
        <v>81</v>
      </c>
      <c r="AK3" s="121" t="s">
        <v>78</v>
      </c>
      <c r="AL3" s="126" t="s">
        <v>87</v>
      </c>
      <c r="AM3" s="126" t="s">
        <v>88</v>
      </c>
      <c r="AN3" s="126" t="s">
        <v>89</v>
      </c>
      <c r="AO3" s="126" t="s">
        <v>90</v>
      </c>
      <c r="AP3" s="125" t="s">
        <v>83</v>
      </c>
      <c r="AQ3" s="125" t="s">
        <v>84</v>
      </c>
      <c r="AR3" s="125" t="s">
        <v>85</v>
      </c>
      <c r="AS3" s="125" t="s">
        <v>86</v>
      </c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5" t="s">
        <v>83</v>
      </c>
      <c r="BE3" s="125" t="s">
        <v>84</v>
      </c>
      <c r="BF3" s="125" t="s">
        <v>85</v>
      </c>
      <c r="BG3" s="125" t="s">
        <v>86</v>
      </c>
      <c r="BH3" s="128"/>
      <c r="BI3" s="128"/>
      <c r="BJ3" s="128"/>
    </row>
    <row r="4" customFormat="false" ht="27" hidden="false" customHeight="false" outlineLevel="0" collapsed="false">
      <c r="A4" s="129" t="s">
        <v>429</v>
      </c>
      <c r="B4" s="129" t="s">
        <v>145</v>
      </c>
      <c r="C4" s="129" t="s">
        <v>430</v>
      </c>
      <c r="D4" s="129" t="s">
        <v>431</v>
      </c>
      <c r="E4" s="129" t="s">
        <v>432</v>
      </c>
      <c r="F4" s="130" t="n">
        <v>1</v>
      </c>
      <c r="G4" s="129" t="s">
        <v>126</v>
      </c>
      <c r="H4" s="130" t="s">
        <v>97</v>
      </c>
      <c r="I4" s="129" t="s">
        <v>433</v>
      </c>
      <c r="J4" s="130" t="n">
        <v>23</v>
      </c>
      <c r="K4" s="129" t="s">
        <v>126</v>
      </c>
      <c r="L4" s="132" t="s">
        <v>124</v>
      </c>
      <c r="M4" s="132"/>
      <c r="N4" s="132"/>
      <c r="O4" s="132" t="s">
        <v>56</v>
      </c>
      <c r="P4" s="129" t="s">
        <v>432</v>
      </c>
      <c r="Q4" s="130" t="s">
        <v>97</v>
      </c>
      <c r="R4" s="129" t="s">
        <v>126</v>
      </c>
      <c r="S4" s="130" t="s">
        <v>97</v>
      </c>
      <c r="T4" s="129" t="s">
        <v>433</v>
      </c>
      <c r="U4" s="130" t="n">
        <v>23</v>
      </c>
      <c r="V4" s="129" t="s">
        <v>126</v>
      </c>
      <c r="W4" s="132" t="s">
        <v>56</v>
      </c>
      <c r="X4" s="134" t="s">
        <v>122</v>
      </c>
      <c r="Y4" s="134" t="s">
        <v>122</v>
      </c>
      <c r="Z4" s="132" t="s">
        <v>124</v>
      </c>
      <c r="AA4" s="132" t="s">
        <v>124</v>
      </c>
      <c r="AB4" s="132"/>
      <c r="AC4" s="132"/>
      <c r="AD4" s="132" t="s">
        <v>56</v>
      </c>
      <c r="AE4" s="138" t="s">
        <v>432</v>
      </c>
      <c r="AF4" s="137" t="n">
        <v>1</v>
      </c>
      <c r="AG4" s="129" t="s">
        <v>126</v>
      </c>
      <c r="AH4" s="130" t="s">
        <v>97</v>
      </c>
      <c r="AI4" s="138" t="s">
        <v>433</v>
      </c>
      <c r="AJ4" s="137" t="n">
        <v>23</v>
      </c>
      <c r="AK4" s="129" t="s">
        <v>126</v>
      </c>
      <c r="AL4" s="132" t="s">
        <v>56</v>
      </c>
      <c r="AM4" s="134" t="s">
        <v>122</v>
      </c>
      <c r="AN4" s="134" t="s">
        <v>122</v>
      </c>
      <c r="AO4" s="132" t="s">
        <v>124</v>
      </c>
      <c r="AP4" s="132" t="s">
        <v>124</v>
      </c>
      <c r="AQ4" s="132"/>
      <c r="AR4" s="132"/>
      <c r="AS4" s="132" t="s">
        <v>56</v>
      </c>
      <c r="AT4" s="132"/>
      <c r="AU4" s="132"/>
      <c r="AV4" s="132"/>
      <c r="AW4" s="132"/>
      <c r="AX4" s="129" t="s">
        <v>372</v>
      </c>
      <c r="AY4" s="129" t="s">
        <v>416</v>
      </c>
      <c r="AZ4" s="129" t="s">
        <v>282</v>
      </c>
      <c r="BA4" s="129" t="s">
        <v>434</v>
      </c>
      <c r="BB4" s="138" t="s">
        <v>416</v>
      </c>
      <c r="BC4" s="136"/>
      <c r="BD4" s="132" t="s">
        <v>124</v>
      </c>
      <c r="BE4" s="132"/>
      <c r="BF4" s="132"/>
      <c r="BG4" s="132" t="s">
        <v>56</v>
      </c>
      <c r="BH4" s="133"/>
      <c r="BI4" s="133"/>
      <c r="BJ4" s="135"/>
    </row>
    <row r="5" customFormat="false" ht="13.5" hidden="false" customHeight="false" outlineLevel="0" collapsed="false">
      <c r="A5" s="129" t="s">
        <v>429</v>
      </c>
      <c r="B5" s="133"/>
      <c r="C5" s="129" t="s">
        <v>435</v>
      </c>
      <c r="D5" s="129" t="s">
        <v>436</v>
      </c>
      <c r="E5" s="133"/>
      <c r="F5" s="130" t="s">
        <v>97</v>
      </c>
      <c r="G5" s="133"/>
      <c r="H5" s="130" t="s">
        <v>97</v>
      </c>
      <c r="I5" s="133"/>
      <c r="J5" s="130" t="n">
        <v>3</v>
      </c>
      <c r="K5" s="133"/>
      <c r="L5" s="132" t="s">
        <v>124</v>
      </c>
      <c r="M5" s="132"/>
      <c r="N5" s="132"/>
      <c r="O5" s="132"/>
      <c r="P5" s="133"/>
      <c r="Q5" s="130" t="s">
        <v>97</v>
      </c>
      <c r="R5" s="133"/>
      <c r="S5" s="130" t="s">
        <v>97</v>
      </c>
      <c r="T5" s="136"/>
      <c r="U5" s="137" t="s">
        <v>97</v>
      </c>
      <c r="V5" s="133"/>
      <c r="W5" s="132" t="s">
        <v>124</v>
      </c>
      <c r="X5" s="132"/>
      <c r="Y5" s="132"/>
      <c r="Z5" s="132"/>
      <c r="AA5" s="132" t="s">
        <v>124</v>
      </c>
      <c r="AB5" s="132"/>
      <c r="AC5" s="132" t="s">
        <v>124</v>
      </c>
      <c r="AD5" s="132"/>
      <c r="AE5" s="133"/>
      <c r="AF5" s="130" t="s">
        <v>97</v>
      </c>
      <c r="AG5" s="133"/>
      <c r="AH5" s="130" t="s">
        <v>97</v>
      </c>
      <c r="AI5" s="136"/>
      <c r="AJ5" s="137" t="s">
        <v>97</v>
      </c>
      <c r="AK5" s="133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3"/>
      <c r="AY5" s="133"/>
      <c r="AZ5" s="133"/>
      <c r="BA5" s="136"/>
      <c r="BB5" s="136"/>
      <c r="BC5" s="133"/>
      <c r="BD5" s="132" t="s">
        <v>124</v>
      </c>
      <c r="BE5" s="132"/>
      <c r="BF5" s="132"/>
      <c r="BG5" s="132"/>
      <c r="BH5" s="133"/>
      <c r="BI5" s="133"/>
      <c r="BJ5" s="135"/>
    </row>
    <row r="6" customFormat="false" ht="13.5" hidden="false" customHeight="false" outlineLevel="0" collapsed="false">
      <c r="A6" s="129" t="s">
        <v>429</v>
      </c>
      <c r="B6" s="133"/>
      <c r="C6" s="133"/>
      <c r="D6" s="133"/>
      <c r="E6" s="129" t="s">
        <v>98</v>
      </c>
      <c r="F6" s="130" t="n">
        <v>1</v>
      </c>
      <c r="G6" s="129" t="s">
        <v>126</v>
      </c>
      <c r="H6" s="130" t="n">
        <v>1</v>
      </c>
      <c r="I6" s="129" t="s">
        <v>437</v>
      </c>
      <c r="J6" s="130" t="n">
        <v>23</v>
      </c>
      <c r="K6" s="129" t="s">
        <v>438</v>
      </c>
      <c r="L6" s="132"/>
      <c r="M6" s="132"/>
      <c r="N6" s="132"/>
      <c r="O6" s="132"/>
      <c r="P6" s="129" t="s">
        <v>98</v>
      </c>
      <c r="Q6" s="130" t="n">
        <v>1</v>
      </c>
      <c r="R6" s="129" t="s">
        <v>126</v>
      </c>
      <c r="S6" s="130" t="n">
        <v>2</v>
      </c>
      <c r="T6" s="129" t="s">
        <v>437</v>
      </c>
      <c r="U6" s="130" t="n">
        <v>23</v>
      </c>
      <c r="V6" s="129" t="s">
        <v>439</v>
      </c>
      <c r="W6" s="132"/>
      <c r="X6" s="132"/>
      <c r="Y6" s="132"/>
      <c r="Z6" s="132"/>
      <c r="AA6" s="132"/>
      <c r="AB6" s="132"/>
      <c r="AC6" s="132"/>
      <c r="AD6" s="132"/>
      <c r="AE6" s="133"/>
      <c r="AF6" s="130" t="s">
        <v>97</v>
      </c>
      <c r="AG6" s="133"/>
      <c r="AH6" s="130" t="s">
        <v>97</v>
      </c>
      <c r="AI6" s="136"/>
      <c r="AJ6" s="137" t="s">
        <v>97</v>
      </c>
      <c r="AK6" s="133"/>
      <c r="AL6" s="132"/>
      <c r="AM6" s="132"/>
      <c r="AN6" s="132"/>
      <c r="AO6" s="132"/>
      <c r="AP6" s="132"/>
      <c r="AQ6" s="132"/>
      <c r="AR6" s="132"/>
      <c r="AS6" s="132"/>
      <c r="AT6" s="132" t="s">
        <v>56</v>
      </c>
      <c r="AU6" s="132"/>
      <c r="AV6" s="132"/>
      <c r="AW6" s="132"/>
      <c r="AX6" s="129" t="s">
        <v>103</v>
      </c>
      <c r="AY6" s="133"/>
      <c r="AZ6" s="133"/>
      <c r="BA6" s="138" t="s">
        <v>440</v>
      </c>
      <c r="BB6" s="133"/>
      <c r="BC6" s="133"/>
      <c r="BD6" s="132"/>
      <c r="BE6" s="132"/>
      <c r="BF6" s="132"/>
      <c r="BG6" s="132"/>
      <c r="BH6" s="133" t="n">
        <v>14</v>
      </c>
      <c r="BI6" s="133" t="n">
        <v>14</v>
      </c>
      <c r="BJ6" s="135"/>
    </row>
    <row r="7" customFormat="false" ht="13.5" hidden="false" customHeight="false" outlineLevel="0" collapsed="false">
      <c r="A7" s="129" t="s">
        <v>429</v>
      </c>
      <c r="B7" s="133"/>
      <c r="C7" s="129" t="s">
        <v>441</v>
      </c>
      <c r="D7" s="133"/>
      <c r="E7" s="129" t="s">
        <v>157</v>
      </c>
      <c r="F7" s="130" t="n">
        <v>1</v>
      </c>
      <c r="G7" s="129" t="s">
        <v>316</v>
      </c>
      <c r="H7" s="130" t="s">
        <v>97</v>
      </c>
      <c r="I7" s="129" t="s">
        <v>442</v>
      </c>
      <c r="J7" s="130" t="s">
        <v>97</v>
      </c>
      <c r="K7" s="133"/>
      <c r="L7" s="132"/>
      <c r="M7" s="132"/>
      <c r="N7" s="132"/>
      <c r="O7" s="132"/>
      <c r="P7" s="133" t="s">
        <v>443</v>
      </c>
      <c r="Q7" s="130" t="n">
        <v>1</v>
      </c>
      <c r="R7" s="129" t="s">
        <v>103</v>
      </c>
      <c r="S7" s="130" t="s">
        <v>97</v>
      </c>
      <c r="T7" s="129" t="s">
        <v>102</v>
      </c>
      <c r="U7" s="130" t="s">
        <v>97</v>
      </c>
      <c r="V7" s="133"/>
      <c r="W7" s="132"/>
      <c r="X7" s="132"/>
      <c r="Y7" s="132"/>
      <c r="Z7" s="132"/>
      <c r="AA7" s="132"/>
      <c r="AB7" s="132"/>
      <c r="AC7" s="132"/>
      <c r="AD7" s="132"/>
      <c r="AE7" s="133" t="s">
        <v>444</v>
      </c>
      <c r="AF7" s="130" t="n">
        <v>1</v>
      </c>
      <c r="AG7" s="129" t="s">
        <v>126</v>
      </c>
      <c r="AH7" s="130" t="s">
        <v>97</v>
      </c>
      <c r="AI7" s="133"/>
      <c r="AJ7" s="130" t="s">
        <v>97</v>
      </c>
      <c r="AK7" s="133"/>
      <c r="AL7" s="132"/>
      <c r="AM7" s="132"/>
      <c r="AN7" s="132"/>
      <c r="AO7" s="132"/>
      <c r="AP7" s="132"/>
      <c r="AQ7" s="132"/>
      <c r="AR7" s="132"/>
      <c r="AS7" s="132"/>
      <c r="AT7" s="132" t="s">
        <v>56</v>
      </c>
      <c r="AU7" s="132"/>
      <c r="AV7" s="132"/>
      <c r="AW7" s="132"/>
      <c r="AX7" s="129" t="s">
        <v>142</v>
      </c>
      <c r="AY7" s="129" t="s">
        <v>445</v>
      </c>
      <c r="AZ7" s="129" t="s">
        <v>446</v>
      </c>
      <c r="BA7" s="129" t="s">
        <v>220</v>
      </c>
      <c r="BB7" s="129" t="s">
        <v>447</v>
      </c>
      <c r="BC7" s="129" t="s">
        <v>448</v>
      </c>
      <c r="BD7" s="132"/>
      <c r="BE7" s="132"/>
      <c r="BF7" s="132"/>
      <c r="BG7" s="132"/>
      <c r="BH7" s="133"/>
      <c r="BI7" s="133" t="n">
        <v>24</v>
      </c>
      <c r="BJ7" s="135" t="n">
        <v>14</v>
      </c>
    </row>
    <row r="8" customFormat="false" ht="13.5" hidden="false" customHeight="false" outlineLevel="0" collapsed="false">
      <c r="A8" s="129" t="s">
        <v>429</v>
      </c>
      <c r="B8" s="133"/>
      <c r="C8" s="129" t="s">
        <v>449</v>
      </c>
      <c r="D8" s="129" t="s">
        <v>450</v>
      </c>
      <c r="E8" s="133"/>
      <c r="F8" s="130" t="s">
        <v>97</v>
      </c>
      <c r="G8" s="133"/>
      <c r="H8" s="130" t="s">
        <v>97</v>
      </c>
      <c r="I8" s="133"/>
      <c r="J8" s="130" t="s">
        <v>97</v>
      </c>
      <c r="K8" s="133"/>
      <c r="L8" s="132"/>
      <c r="M8" s="132"/>
      <c r="N8" s="132"/>
      <c r="O8" s="132"/>
      <c r="P8" s="129" t="s">
        <v>451</v>
      </c>
      <c r="Q8" s="130" t="n">
        <v>13</v>
      </c>
      <c r="R8" s="129" t="s">
        <v>452</v>
      </c>
      <c r="S8" s="130" t="s">
        <v>97</v>
      </c>
      <c r="T8" s="129" t="s">
        <v>453</v>
      </c>
      <c r="U8" s="130" t="n">
        <v>3</v>
      </c>
      <c r="V8" s="129" t="s">
        <v>454</v>
      </c>
      <c r="W8" s="132"/>
      <c r="X8" s="132"/>
      <c r="Y8" s="132"/>
      <c r="Z8" s="132"/>
      <c r="AA8" s="132"/>
      <c r="AB8" s="132"/>
      <c r="AC8" s="132"/>
      <c r="AD8" s="132"/>
      <c r="AE8" s="133"/>
      <c r="AF8" s="130" t="s">
        <v>97</v>
      </c>
      <c r="AG8" s="133"/>
      <c r="AH8" s="130" t="s">
        <v>97</v>
      </c>
      <c r="AI8" s="133"/>
      <c r="AJ8" s="130" t="s">
        <v>97</v>
      </c>
      <c r="AK8" s="133"/>
      <c r="AL8" s="132"/>
      <c r="AM8" s="132"/>
      <c r="AN8" s="132"/>
      <c r="AO8" s="132"/>
      <c r="AP8" s="132"/>
      <c r="AQ8" s="132"/>
      <c r="AR8" s="132"/>
      <c r="AS8" s="132"/>
      <c r="AT8" s="132" t="s">
        <v>56</v>
      </c>
      <c r="AU8" s="132"/>
      <c r="AV8" s="132"/>
      <c r="AW8" s="132"/>
      <c r="AX8" s="129" t="s">
        <v>455</v>
      </c>
      <c r="AY8" s="129" t="s">
        <v>456</v>
      </c>
      <c r="AZ8" s="129" t="s">
        <v>457</v>
      </c>
      <c r="BA8" s="129" t="s">
        <v>103</v>
      </c>
      <c r="BB8" s="129" t="s">
        <v>458</v>
      </c>
      <c r="BC8" s="129" t="s">
        <v>457</v>
      </c>
      <c r="BD8" s="132"/>
      <c r="BE8" s="132"/>
      <c r="BF8" s="132"/>
      <c r="BG8" s="132"/>
      <c r="BH8" s="133"/>
      <c r="BI8" s="133" t="n">
        <v>40</v>
      </c>
      <c r="BJ8" s="135" t="n">
        <v>18</v>
      </c>
    </row>
    <row r="9" customFormat="false" ht="13.5" hidden="false" customHeight="false" outlineLevel="0" collapsed="false">
      <c r="A9" s="129" t="s">
        <v>429</v>
      </c>
      <c r="B9" s="133"/>
      <c r="C9" s="129" t="s">
        <v>459</v>
      </c>
      <c r="D9" s="129" t="s">
        <v>460</v>
      </c>
      <c r="E9" s="133"/>
      <c r="F9" s="130" t="s">
        <v>97</v>
      </c>
      <c r="G9" s="133"/>
      <c r="H9" s="130" t="s">
        <v>97</v>
      </c>
      <c r="I9" s="133"/>
      <c r="J9" s="130" t="n">
        <v>23</v>
      </c>
      <c r="K9" s="133"/>
      <c r="L9" s="132" t="s">
        <v>124</v>
      </c>
      <c r="M9" s="132" t="s">
        <v>123</v>
      </c>
      <c r="N9" s="132" t="s">
        <v>123</v>
      </c>
      <c r="O9" s="132" t="s">
        <v>124</v>
      </c>
      <c r="P9" s="133"/>
      <c r="Q9" s="130" t="s">
        <v>97</v>
      </c>
      <c r="R9" s="133"/>
      <c r="S9" s="130" t="s">
        <v>97</v>
      </c>
      <c r="T9" s="133"/>
      <c r="U9" s="130" t="n">
        <v>23</v>
      </c>
      <c r="V9" s="133"/>
      <c r="W9" s="132" t="s">
        <v>56</v>
      </c>
      <c r="X9" s="132" t="s">
        <v>123</v>
      </c>
      <c r="Y9" s="132" t="s">
        <v>123</v>
      </c>
      <c r="Z9" s="132" t="s">
        <v>123</v>
      </c>
      <c r="AA9" s="132" t="s">
        <v>124</v>
      </c>
      <c r="AB9" s="132" t="s">
        <v>123</v>
      </c>
      <c r="AC9" s="132" t="s">
        <v>123</v>
      </c>
      <c r="AD9" s="132" t="s">
        <v>124</v>
      </c>
      <c r="AE9" s="133"/>
      <c r="AF9" s="130" t="s">
        <v>97</v>
      </c>
      <c r="AG9" s="133"/>
      <c r="AH9" s="130" t="s">
        <v>97</v>
      </c>
      <c r="AI9" s="133"/>
      <c r="AJ9" s="130" t="n">
        <v>23</v>
      </c>
      <c r="AK9" s="133"/>
      <c r="AL9" s="132" t="s">
        <v>56</v>
      </c>
      <c r="AM9" s="132" t="s">
        <v>123</v>
      </c>
      <c r="AN9" s="132" t="s">
        <v>123</v>
      </c>
      <c r="AO9" s="132" t="s">
        <v>123</v>
      </c>
      <c r="AP9" s="132" t="s">
        <v>124</v>
      </c>
      <c r="AQ9" s="132" t="s">
        <v>123</v>
      </c>
      <c r="AR9" s="132" t="s">
        <v>123</v>
      </c>
      <c r="AS9" s="132" t="s">
        <v>124</v>
      </c>
      <c r="AT9" s="132"/>
      <c r="AU9" s="132"/>
      <c r="AV9" s="132"/>
      <c r="AW9" s="132"/>
      <c r="AX9" s="133"/>
      <c r="AY9" s="133"/>
      <c r="AZ9" s="133"/>
      <c r="BA9" s="133"/>
      <c r="BB9" s="133"/>
      <c r="BC9" s="133"/>
      <c r="BD9" s="132" t="s">
        <v>123</v>
      </c>
      <c r="BE9" s="132" t="s">
        <v>123</v>
      </c>
      <c r="BF9" s="132" t="s">
        <v>123</v>
      </c>
      <c r="BG9" s="132" t="s">
        <v>123</v>
      </c>
      <c r="BH9" s="133"/>
      <c r="BI9" s="133"/>
      <c r="BJ9" s="135"/>
    </row>
    <row r="10" customFormat="false" ht="13.5" hidden="false" customHeight="false" outlineLevel="0" collapsed="false">
      <c r="A10" s="129" t="s">
        <v>429</v>
      </c>
      <c r="B10" s="133"/>
      <c r="C10" s="129" t="s">
        <v>461</v>
      </c>
      <c r="D10" s="129" t="s">
        <v>462</v>
      </c>
      <c r="E10" s="133"/>
      <c r="F10" s="130" t="s">
        <v>97</v>
      </c>
      <c r="G10" s="133"/>
      <c r="H10" s="130" t="s">
        <v>97</v>
      </c>
      <c r="I10" s="133"/>
      <c r="J10" s="130" t="n">
        <v>23</v>
      </c>
      <c r="K10" s="133"/>
      <c r="L10" s="132" t="s">
        <v>56</v>
      </c>
      <c r="M10" s="132" t="s">
        <v>123</v>
      </c>
      <c r="N10" s="132" t="s">
        <v>123</v>
      </c>
      <c r="O10" s="132" t="s">
        <v>124</v>
      </c>
      <c r="P10" s="133"/>
      <c r="Q10" s="130" t="s">
        <v>97</v>
      </c>
      <c r="R10" s="133"/>
      <c r="S10" s="130" t="s">
        <v>97</v>
      </c>
      <c r="T10" s="133"/>
      <c r="U10" s="130" t="n">
        <v>23</v>
      </c>
      <c r="V10" s="133"/>
      <c r="W10" s="132" t="s">
        <v>56</v>
      </c>
      <c r="X10" s="132" t="s">
        <v>123</v>
      </c>
      <c r="Y10" s="132" t="s">
        <v>123</v>
      </c>
      <c r="Z10" s="132" t="s">
        <v>56</v>
      </c>
      <c r="AA10" s="132" t="s">
        <v>56</v>
      </c>
      <c r="AB10" s="132" t="s">
        <v>123</v>
      </c>
      <c r="AC10" s="132" t="s">
        <v>123</v>
      </c>
      <c r="AD10" s="132" t="s">
        <v>124</v>
      </c>
      <c r="AE10" s="133"/>
      <c r="AF10" s="130" t="s">
        <v>97</v>
      </c>
      <c r="AG10" s="133"/>
      <c r="AH10" s="130" t="s">
        <v>97</v>
      </c>
      <c r="AI10" s="133"/>
      <c r="AJ10" s="130" t="n">
        <v>23</v>
      </c>
      <c r="AK10" s="133"/>
      <c r="AL10" s="132" t="s">
        <v>56</v>
      </c>
      <c r="AM10" s="132" t="s">
        <v>123</v>
      </c>
      <c r="AN10" s="132" t="s">
        <v>123</v>
      </c>
      <c r="AO10" s="132" t="s">
        <v>56</v>
      </c>
      <c r="AP10" s="132" t="s">
        <v>56</v>
      </c>
      <c r="AQ10" s="132" t="s">
        <v>123</v>
      </c>
      <c r="AR10" s="132" t="s">
        <v>123</v>
      </c>
      <c r="AS10" s="132" t="s">
        <v>124</v>
      </c>
      <c r="AT10" s="132"/>
      <c r="AU10" s="132"/>
      <c r="AV10" s="132"/>
      <c r="AW10" s="132"/>
      <c r="AX10" s="133"/>
      <c r="AY10" s="133"/>
      <c r="AZ10" s="133"/>
      <c r="BA10" s="133"/>
      <c r="BB10" s="133"/>
      <c r="BC10" s="133"/>
      <c r="BD10" s="132" t="s">
        <v>56</v>
      </c>
      <c r="BE10" s="132" t="s">
        <v>123</v>
      </c>
      <c r="BF10" s="132" t="s">
        <v>123</v>
      </c>
      <c r="BG10" s="132" t="s">
        <v>124</v>
      </c>
      <c r="BH10" s="133"/>
      <c r="BI10" s="133"/>
      <c r="BJ10" s="135"/>
    </row>
    <row r="11" customFormat="false" ht="13.5" hidden="false" customHeight="false" outlineLevel="0" collapsed="false">
      <c r="A11" s="129" t="s">
        <v>429</v>
      </c>
      <c r="B11" s="142"/>
      <c r="C11" s="140" t="s">
        <v>463</v>
      </c>
      <c r="D11" s="140" t="s">
        <v>464</v>
      </c>
      <c r="E11" s="142"/>
      <c r="F11" s="130" t="s">
        <v>97</v>
      </c>
      <c r="G11" s="142"/>
      <c r="H11" s="130" t="s">
        <v>97</v>
      </c>
      <c r="I11" s="142"/>
      <c r="J11" s="141" t="n">
        <v>23</v>
      </c>
      <c r="K11" s="142"/>
      <c r="L11" s="144" t="s">
        <v>124</v>
      </c>
      <c r="M11" s="144" t="s">
        <v>123</v>
      </c>
      <c r="N11" s="144" t="s">
        <v>123</v>
      </c>
      <c r="O11" s="144" t="s">
        <v>124</v>
      </c>
      <c r="P11" s="142"/>
      <c r="Q11" s="141" t="s">
        <v>97</v>
      </c>
      <c r="R11" s="142"/>
      <c r="S11" s="130" t="s">
        <v>97</v>
      </c>
      <c r="T11" s="142"/>
      <c r="U11" s="141" t="n">
        <v>23</v>
      </c>
      <c r="V11" s="142"/>
      <c r="W11" s="144" t="s">
        <v>56</v>
      </c>
      <c r="X11" s="144" t="s">
        <v>123</v>
      </c>
      <c r="Y11" s="144" t="s">
        <v>123</v>
      </c>
      <c r="Z11" s="144" t="s">
        <v>123</v>
      </c>
      <c r="AA11" s="144" t="s">
        <v>124</v>
      </c>
      <c r="AB11" s="144" t="s">
        <v>123</v>
      </c>
      <c r="AC11" s="144" t="s">
        <v>123</v>
      </c>
      <c r="AD11" s="144" t="s">
        <v>124</v>
      </c>
      <c r="AE11" s="142"/>
      <c r="AF11" s="141" t="s">
        <v>97</v>
      </c>
      <c r="AG11" s="142"/>
      <c r="AH11" s="130" t="s">
        <v>97</v>
      </c>
      <c r="AI11" s="142"/>
      <c r="AJ11" s="141" t="n">
        <v>23</v>
      </c>
      <c r="AK11" s="142"/>
      <c r="AL11" s="144" t="s">
        <v>56</v>
      </c>
      <c r="AM11" s="144" t="s">
        <v>123</v>
      </c>
      <c r="AN11" s="144" t="s">
        <v>123</v>
      </c>
      <c r="AO11" s="144"/>
      <c r="AP11" s="144" t="s">
        <v>124</v>
      </c>
      <c r="AQ11" s="144" t="s">
        <v>123</v>
      </c>
      <c r="AR11" s="144" t="s">
        <v>123</v>
      </c>
      <c r="AS11" s="144" t="s">
        <v>124</v>
      </c>
      <c r="AT11" s="144"/>
      <c r="AU11" s="144"/>
      <c r="AV11" s="144"/>
      <c r="AW11" s="144"/>
      <c r="AX11" s="142"/>
      <c r="AY11" s="142"/>
      <c r="AZ11" s="142"/>
      <c r="BA11" s="142"/>
      <c r="BB11" s="142"/>
      <c r="BC11" s="142"/>
      <c r="BD11" s="144" t="s">
        <v>123</v>
      </c>
      <c r="BE11" s="144" t="s">
        <v>123</v>
      </c>
      <c r="BF11" s="144" t="s">
        <v>123</v>
      </c>
      <c r="BG11" s="144" t="s">
        <v>123</v>
      </c>
      <c r="BH11" s="142"/>
      <c r="BI11" s="142"/>
      <c r="BJ11" s="145"/>
    </row>
    <row r="12" s="133" customFormat="true" ht="13.5" hidden="false" customHeight="false" outlineLevel="0" collapsed="false">
      <c r="A12" s="129" t="s">
        <v>429</v>
      </c>
      <c r="B12" s="147"/>
      <c r="C12" s="146" t="s">
        <v>465</v>
      </c>
      <c r="D12" s="129" t="s">
        <v>466</v>
      </c>
      <c r="E12" s="147"/>
      <c r="F12" s="130" t="s">
        <v>97</v>
      </c>
      <c r="G12" s="147"/>
      <c r="H12" s="130" t="s">
        <v>97</v>
      </c>
      <c r="I12" s="147"/>
      <c r="J12" s="130" t="n">
        <v>23</v>
      </c>
      <c r="K12" s="147"/>
      <c r="L12" s="132" t="s">
        <v>124</v>
      </c>
      <c r="M12" s="132" t="s">
        <v>123</v>
      </c>
      <c r="N12" s="132" t="s">
        <v>124</v>
      </c>
      <c r="O12" s="132" t="s">
        <v>56</v>
      </c>
      <c r="P12" s="147"/>
      <c r="Q12" s="130" t="s">
        <v>97</v>
      </c>
      <c r="R12" s="147"/>
      <c r="S12" s="130" t="s">
        <v>97</v>
      </c>
      <c r="U12" s="130" t="n">
        <v>23</v>
      </c>
      <c r="W12" s="132" t="s">
        <v>56</v>
      </c>
      <c r="X12" s="132" t="s">
        <v>123</v>
      </c>
      <c r="Y12" s="132" t="s">
        <v>123</v>
      </c>
      <c r="Z12" s="132" t="s">
        <v>124</v>
      </c>
      <c r="AA12" s="132" t="s">
        <v>124</v>
      </c>
      <c r="AB12" s="132" t="s">
        <v>123</v>
      </c>
      <c r="AC12" s="132" t="s">
        <v>124</v>
      </c>
      <c r="AD12" s="132" t="s">
        <v>56</v>
      </c>
      <c r="AE12" s="147"/>
      <c r="AF12" s="130" t="s">
        <v>97</v>
      </c>
      <c r="AG12" s="147"/>
      <c r="AH12" s="130" t="s">
        <v>97</v>
      </c>
      <c r="AJ12" s="130" t="n">
        <v>23</v>
      </c>
      <c r="AL12" s="132" t="s">
        <v>56</v>
      </c>
      <c r="AM12" s="132" t="s">
        <v>123</v>
      </c>
      <c r="AN12" s="132" t="s">
        <v>123</v>
      </c>
      <c r="AO12" s="132" t="s">
        <v>124</v>
      </c>
      <c r="AP12" s="132" t="s">
        <v>124</v>
      </c>
      <c r="AQ12" s="132" t="s">
        <v>123</v>
      </c>
      <c r="AR12" s="132" t="s">
        <v>124</v>
      </c>
      <c r="AS12" s="132" t="s">
        <v>56</v>
      </c>
      <c r="AT12" s="132"/>
      <c r="AU12" s="132"/>
      <c r="AV12" s="132"/>
      <c r="AW12" s="132"/>
      <c r="AX12" s="147"/>
      <c r="AZ12" s="147"/>
      <c r="BA12" s="147"/>
      <c r="BB12" s="147"/>
      <c r="BC12" s="147"/>
      <c r="BD12" s="132" t="s">
        <v>124</v>
      </c>
      <c r="BE12" s="132" t="s">
        <v>123</v>
      </c>
      <c r="BF12" s="132" t="s">
        <v>124</v>
      </c>
      <c r="BG12" s="132" t="s">
        <v>56</v>
      </c>
      <c r="BH12" s="147"/>
      <c r="BI12" s="147"/>
      <c r="BJ12" s="149"/>
    </row>
    <row r="13" s="133" customFormat="true" ht="13.5" hidden="false" customHeight="false" outlineLevel="0" collapsed="false">
      <c r="A13" s="129" t="s">
        <v>429</v>
      </c>
      <c r="C13" s="146" t="s">
        <v>467</v>
      </c>
      <c r="D13" s="129" t="s">
        <v>420</v>
      </c>
      <c r="F13" s="130" t="s">
        <v>97</v>
      </c>
      <c r="H13" s="130" t="s">
        <v>97</v>
      </c>
      <c r="J13" s="130" t="n">
        <v>2</v>
      </c>
      <c r="L13" s="132" t="s">
        <v>123</v>
      </c>
      <c r="M13" s="132" t="s">
        <v>123</v>
      </c>
      <c r="N13" s="132" t="s">
        <v>123</v>
      </c>
      <c r="O13" s="132" t="s">
        <v>124</v>
      </c>
      <c r="Q13" s="130" t="s">
        <v>97</v>
      </c>
      <c r="S13" s="130" t="s">
        <v>97</v>
      </c>
      <c r="U13" s="130" t="n">
        <v>2</v>
      </c>
      <c r="W13" s="132" t="s">
        <v>124</v>
      </c>
      <c r="X13" s="132" t="s">
        <v>123</v>
      </c>
      <c r="Y13" s="132" t="s">
        <v>123</v>
      </c>
      <c r="Z13" s="132" t="s">
        <v>123</v>
      </c>
      <c r="AA13" s="132" t="s">
        <v>123</v>
      </c>
      <c r="AB13" s="132" t="s">
        <v>123</v>
      </c>
      <c r="AC13" s="132" t="s">
        <v>123</v>
      </c>
      <c r="AD13" s="132" t="s">
        <v>124</v>
      </c>
      <c r="AF13" s="130" t="s">
        <v>97</v>
      </c>
      <c r="AH13" s="130" t="s">
        <v>97</v>
      </c>
      <c r="AJ13" s="130" t="s">
        <v>97</v>
      </c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BD13" s="132" t="s">
        <v>123</v>
      </c>
      <c r="BE13" s="132" t="s">
        <v>123</v>
      </c>
      <c r="BF13" s="132" t="s">
        <v>123</v>
      </c>
      <c r="BG13" s="132" t="s">
        <v>123</v>
      </c>
    </row>
    <row r="14" s="133" customFormat="true" ht="13.5" hidden="false" customHeight="false" outlineLevel="0" collapsed="false">
      <c r="A14" s="129" t="s">
        <v>429</v>
      </c>
      <c r="C14" s="146" t="s">
        <v>468</v>
      </c>
      <c r="D14" s="129" t="s">
        <v>469</v>
      </c>
      <c r="F14" s="130" t="s">
        <v>97</v>
      </c>
      <c r="H14" s="130" t="s">
        <v>97</v>
      </c>
      <c r="J14" s="130" t="n">
        <v>2</v>
      </c>
      <c r="L14" s="132" t="s">
        <v>123</v>
      </c>
      <c r="M14" s="132" t="s">
        <v>123</v>
      </c>
      <c r="N14" s="132" t="s">
        <v>123</v>
      </c>
      <c r="O14" s="132" t="s">
        <v>124</v>
      </c>
      <c r="Q14" s="130" t="s">
        <v>97</v>
      </c>
      <c r="S14" s="130" t="s">
        <v>97</v>
      </c>
      <c r="U14" s="130" t="n">
        <v>2</v>
      </c>
      <c r="W14" s="132" t="s">
        <v>123</v>
      </c>
      <c r="X14" s="132" t="s">
        <v>123</v>
      </c>
      <c r="Y14" s="132" t="s">
        <v>123</v>
      </c>
      <c r="Z14" s="132" t="s">
        <v>123</v>
      </c>
      <c r="AA14" s="132" t="s">
        <v>123</v>
      </c>
      <c r="AB14" s="132" t="s">
        <v>123</v>
      </c>
      <c r="AC14" s="132" t="s">
        <v>123</v>
      </c>
      <c r="AD14" s="132" t="s">
        <v>124</v>
      </c>
      <c r="AF14" s="130" t="s">
        <v>97</v>
      </c>
      <c r="AH14" s="130" t="s">
        <v>97</v>
      </c>
      <c r="AJ14" s="130" t="n">
        <v>2</v>
      </c>
      <c r="AL14" s="132" t="s">
        <v>123</v>
      </c>
      <c r="AM14" s="132" t="s">
        <v>123</v>
      </c>
      <c r="AN14" s="132" t="s">
        <v>123</v>
      </c>
      <c r="AO14" s="132" t="s">
        <v>123</v>
      </c>
      <c r="AP14" s="132" t="s">
        <v>123</v>
      </c>
      <c r="AQ14" s="132" t="s">
        <v>123</v>
      </c>
      <c r="AR14" s="132" t="s">
        <v>123</v>
      </c>
      <c r="AS14" s="132" t="s">
        <v>124</v>
      </c>
      <c r="AT14" s="132"/>
      <c r="AU14" s="132"/>
      <c r="AV14" s="132"/>
      <c r="AW14" s="132"/>
      <c r="BD14" s="132" t="s">
        <v>123</v>
      </c>
      <c r="BE14" s="132" t="s">
        <v>123</v>
      </c>
      <c r="BF14" s="132" t="s">
        <v>123</v>
      </c>
      <c r="BG14" s="132" t="s">
        <v>124</v>
      </c>
    </row>
    <row r="15" s="133" customFormat="true" ht="13.5" hidden="false" customHeight="false" outlineLevel="0" collapsed="false">
      <c r="A15" s="129" t="s">
        <v>429</v>
      </c>
      <c r="C15" s="146" t="s">
        <v>470</v>
      </c>
      <c r="F15" s="130" t="s">
        <v>97</v>
      </c>
      <c r="H15" s="130" t="s">
        <v>97</v>
      </c>
      <c r="J15" s="130" t="n">
        <v>2</v>
      </c>
      <c r="L15" s="132" t="s">
        <v>123</v>
      </c>
      <c r="M15" s="132" t="s">
        <v>123</v>
      </c>
      <c r="N15" s="132" t="s">
        <v>123</v>
      </c>
      <c r="O15" s="132" t="s">
        <v>124</v>
      </c>
      <c r="Q15" s="130" t="s">
        <v>97</v>
      </c>
      <c r="S15" s="130" t="s">
        <v>97</v>
      </c>
      <c r="U15" s="130" t="n">
        <v>2</v>
      </c>
      <c r="W15" s="132" t="s">
        <v>56</v>
      </c>
      <c r="X15" s="132" t="s">
        <v>123</v>
      </c>
      <c r="Y15" s="132" t="s">
        <v>123</v>
      </c>
      <c r="Z15" s="132" t="s">
        <v>56</v>
      </c>
      <c r="AA15" s="132" t="s">
        <v>123</v>
      </c>
      <c r="AB15" s="132" t="s">
        <v>123</v>
      </c>
      <c r="AC15" s="132" t="s">
        <v>123</v>
      </c>
      <c r="AD15" s="132" t="s">
        <v>124</v>
      </c>
      <c r="AF15" s="130" t="s">
        <v>97</v>
      </c>
      <c r="AH15" s="130" t="s">
        <v>97</v>
      </c>
      <c r="AJ15" s="130" t="n">
        <v>2</v>
      </c>
      <c r="AL15" s="132" t="s">
        <v>56</v>
      </c>
      <c r="AM15" s="132" t="s">
        <v>123</v>
      </c>
      <c r="AN15" s="132" t="s">
        <v>123</v>
      </c>
      <c r="AO15" s="132" t="s">
        <v>56</v>
      </c>
      <c r="AP15" s="132" t="s">
        <v>123</v>
      </c>
      <c r="AQ15" s="132" t="s">
        <v>123</v>
      </c>
      <c r="AR15" s="132" t="s">
        <v>123</v>
      </c>
      <c r="AS15" s="132" t="s">
        <v>124</v>
      </c>
      <c r="AT15" s="132"/>
      <c r="AU15" s="132"/>
      <c r="AV15" s="132"/>
      <c r="AW15" s="132"/>
      <c r="BD15" s="132"/>
      <c r="BE15" s="132" t="s">
        <v>123</v>
      </c>
      <c r="BF15" s="132" t="s">
        <v>123</v>
      </c>
      <c r="BG15" s="132" t="s">
        <v>124</v>
      </c>
    </row>
    <row r="16" s="133" customFormat="true" ht="13.5" hidden="false" customHeight="false" outlineLevel="0" collapsed="false">
      <c r="A16" s="129" t="s">
        <v>429</v>
      </c>
      <c r="C16" s="146" t="s">
        <v>471</v>
      </c>
      <c r="D16" s="129" t="s">
        <v>363</v>
      </c>
      <c r="F16" s="130" t="s">
        <v>97</v>
      </c>
      <c r="H16" s="130" t="s">
        <v>97</v>
      </c>
      <c r="J16" s="130" t="n">
        <v>23</v>
      </c>
      <c r="L16" s="132" t="s">
        <v>56</v>
      </c>
      <c r="M16" s="132" t="s">
        <v>123</v>
      </c>
      <c r="N16" s="132" t="s">
        <v>123</v>
      </c>
      <c r="O16" s="132" t="s">
        <v>124</v>
      </c>
      <c r="Q16" s="130" t="s">
        <v>97</v>
      </c>
      <c r="S16" s="130" t="s">
        <v>97</v>
      </c>
      <c r="U16" s="130" t="n">
        <v>23</v>
      </c>
      <c r="W16" s="132" t="s">
        <v>56</v>
      </c>
      <c r="X16" s="132" t="s">
        <v>123</v>
      </c>
      <c r="Y16" s="132" t="s">
        <v>123</v>
      </c>
      <c r="Z16" s="132" t="s">
        <v>56</v>
      </c>
      <c r="AA16" s="132" t="s">
        <v>56</v>
      </c>
      <c r="AB16" s="132" t="s">
        <v>123</v>
      </c>
      <c r="AC16" s="132" t="s">
        <v>123</v>
      </c>
      <c r="AD16" s="132" t="s">
        <v>124</v>
      </c>
      <c r="AF16" s="130" t="s">
        <v>97</v>
      </c>
      <c r="AH16" s="130" t="s">
        <v>97</v>
      </c>
      <c r="AJ16" s="130" t="n">
        <v>23</v>
      </c>
      <c r="AL16" s="132" t="s">
        <v>56</v>
      </c>
      <c r="AM16" s="132" t="s">
        <v>123</v>
      </c>
      <c r="AN16" s="132" t="s">
        <v>123</v>
      </c>
      <c r="AO16" s="132" t="s">
        <v>56</v>
      </c>
      <c r="AP16" s="132" t="s">
        <v>56</v>
      </c>
      <c r="AQ16" s="132" t="s">
        <v>123</v>
      </c>
      <c r="AR16" s="132" t="s">
        <v>123</v>
      </c>
      <c r="AS16" s="132" t="s">
        <v>124</v>
      </c>
      <c r="AT16" s="132"/>
      <c r="AU16" s="132"/>
      <c r="AV16" s="132"/>
      <c r="AW16" s="132"/>
      <c r="BD16" s="132" t="s">
        <v>56</v>
      </c>
      <c r="BE16" s="132" t="s">
        <v>123</v>
      </c>
      <c r="BF16" s="132" t="s">
        <v>123</v>
      </c>
      <c r="BG16" s="132" t="s">
        <v>124</v>
      </c>
    </row>
    <row r="17" s="133" customFormat="true" ht="13.5" hidden="false" customHeight="false" outlineLevel="0" collapsed="false">
      <c r="A17" s="129" t="s">
        <v>429</v>
      </c>
      <c r="C17" s="146" t="s">
        <v>472</v>
      </c>
      <c r="D17" s="129" t="s">
        <v>473</v>
      </c>
      <c r="F17" s="130" t="s">
        <v>97</v>
      </c>
      <c r="H17" s="130" t="s">
        <v>97</v>
      </c>
      <c r="J17" s="130" t="n">
        <v>23</v>
      </c>
      <c r="L17" s="132" t="s">
        <v>124</v>
      </c>
      <c r="M17" s="132" t="s">
        <v>123</v>
      </c>
      <c r="N17" s="132" t="s">
        <v>123</v>
      </c>
      <c r="O17" s="132" t="s">
        <v>124</v>
      </c>
      <c r="Q17" s="130" t="s">
        <v>97</v>
      </c>
      <c r="S17" s="130" t="s">
        <v>97</v>
      </c>
      <c r="U17" s="130" t="n">
        <v>23</v>
      </c>
      <c r="W17" s="132" t="s">
        <v>56</v>
      </c>
      <c r="X17" s="132" t="s">
        <v>123</v>
      </c>
      <c r="Y17" s="132" t="s">
        <v>123</v>
      </c>
      <c r="Z17" s="132" t="s">
        <v>123</v>
      </c>
      <c r="AA17" s="132" t="s">
        <v>124</v>
      </c>
      <c r="AB17" s="132" t="s">
        <v>123</v>
      </c>
      <c r="AC17" s="132" t="s">
        <v>123</v>
      </c>
      <c r="AD17" s="132" t="s">
        <v>124</v>
      </c>
      <c r="AF17" s="130" t="s">
        <v>97</v>
      </c>
      <c r="AH17" s="130" t="s">
        <v>97</v>
      </c>
      <c r="AJ17" s="130" t="n">
        <v>23</v>
      </c>
      <c r="AL17" s="132" t="s">
        <v>56</v>
      </c>
      <c r="AM17" s="132" t="s">
        <v>123</v>
      </c>
      <c r="AN17" s="132" t="s">
        <v>123</v>
      </c>
      <c r="AO17" s="132" t="s">
        <v>123</v>
      </c>
      <c r="AP17" s="132" t="s">
        <v>124</v>
      </c>
      <c r="AQ17" s="132" t="s">
        <v>123</v>
      </c>
      <c r="AR17" s="132" t="s">
        <v>123</v>
      </c>
      <c r="AS17" s="132" t="s">
        <v>124</v>
      </c>
      <c r="AT17" s="132"/>
      <c r="AU17" s="132"/>
      <c r="AV17" s="132"/>
      <c r="AW17" s="132"/>
      <c r="BD17" s="132" t="s">
        <v>123</v>
      </c>
      <c r="BE17" s="132" t="s">
        <v>123</v>
      </c>
      <c r="BF17" s="132" t="s">
        <v>123</v>
      </c>
      <c r="BG17" s="132" t="s">
        <v>123</v>
      </c>
    </row>
    <row r="18" s="133" customFormat="true" ht="13.5" hidden="false" customHeight="false" outlineLevel="0" collapsed="false">
      <c r="A18" s="129" t="s">
        <v>429</v>
      </c>
      <c r="C18" s="146" t="s">
        <v>474</v>
      </c>
      <c r="D18" s="129" t="s">
        <v>475</v>
      </c>
      <c r="F18" s="130" t="s">
        <v>97</v>
      </c>
      <c r="H18" s="130" t="s">
        <v>97</v>
      </c>
      <c r="J18" s="130" t="n">
        <v>23</v>
      </c>
      <c r="L18" s="132" t="s">
        <v>124</v>
      </c>
      <c r="M18" s="132" t="s">
        <v>123</v>
      </c>
      <c r="N18" s="132" t="s">
        <v>123</v>
      </c>
      <c r="O18" s="132" t="s">
        <v>124</v>
      </c>
      <c r="Q18" s="130" t="s">
        <v>97</v>
      </c>
      <c r="S18" s="130" t="s">
        <v>97</v>
      </c>
      <c r="U18" s="130" t="n">
        <v>2</v>
      </c>
      <c r="W18" s="132" t="s">
        <v>123</v>
      </c>
      <c r="X18" s="132" t="s">
        <v>123</v>
      </c>
      <c r="Y18" s="132" t="s">
        <v>123</v>
      </c>
      <c r="Z18" s="132" t="s">
        <v>123</v>
      </c>
      <c r="AA18" s="132" t="s">
        <v>123</v>
      </c>
      <c r="AB18" s="132" t="s">
        <v>123</v>
      </c>
      <c r="AC18" s="132" t="s">
        <v>123</v>
      </c>
      <c r="AD18" s="132" t="s">
        <v>124</v>
      </c>
      <c r="AF18" s="130" t="s">
        <v>97</v>
      </c>
      <c r="AH18" s="130" t="s">
        <v>97</v>
      </c>
      <c r="AJ18" s="130" t="n">
        <v>2</v>
      </c>
      <c r="AL18" s="132" t="s">
        <v>123</v>
      </c>
      <c r="AM18" s="132" t="s">
        <v>123</v>
      </c>
      <c r="AN18" s="132" t="s">
        <v>123</v>
      </c>
      <c r="AO18" s="132" t="s">
        <v>123</v>
      </c>
      <c r="AP18" s="132" t="s">
        <v>123</v>
      </c>
      <c r="AQ18" s="132" t="s">
        <v>123</v>
      </c>
      <c r="AR18" s="132" t="s">
        <v>123</v>
      </c>
      <c r="AS18" s="132" t="s">
        <v>124</v>
      </c>
      <c r="AT18" s="132"/>
      <c r="AU18" s="132"/>
      <c r="AV18" s="132"/>
      <c r="AW18" s="132"/>
      <c r="BD18" s="132" t="s">
        <v>123</v>
      </c>
      <c r="BE18" s="132" t="s">
        <v>123</v>
      </c>
      <c r="BF18" s="132" t="s">
        <v>123</v>
      </c>
      <c r="BG18" s="132" t="s">
        <v>123</v>
      </c>
    </row>
    <row r="19" s="133" customFormat="true" ht="13.5" hidden="false" customHeight="false" outlineLevel="0" collapsed="false">
      <c r="A19" s="129" t="s">
        <v>429</v>
      </c>
      <c r="B19" s="129" t="s">
        <v>476</v>
      </c>
      <c r="C19" s="147"/>
      <c r="E19" s="129" t="s">
        <v>157</v>
      </c>
      <c r="F19" s="130" t="n">
        <v>1</v>
      </c>
      <c r="G19" s="129" t="s">
        <v>126</v>
      </c>
      <c r="H19" s="130" t="s">
        <v>97</v>
      </c>
      <c r="I19" s="133" t="s">
        <v>477</v>
      </c>
      <c r="J19" s="130" t="n">
        <v>13</v>
      </c>
      <c r="K19" s="133" t="s">
        <v>478</v>
      </c>
      <c r="L19" s="132"/>
      <c r="M19" s="132"/>
      <c r="N19" s="132"/>
      <c r="O19" s="132"/>
      <c r="P19" s="129" t="s">
        <v>157</v>
      </c>
      <c r="Q19" s="130" t="n">
        <v>1</v>
      </c>
      <c r="R19" s="129" t="s">
        <v>126</v>
      </c>
      <c r="S19" s="130" t="s">
        <v>97</v>
      </c>
      <c r="T19" s="133" t="s">
        <v>477</v>
      </c>
      <c r="U19" s="130" t="n">
        <v>13</v>
      </c>
      <c r="V19" s="133" t="s">
        <v>479</v>
      </c>
      <c r="W19" s="132"/>
      <c r="X19" s="132"/>
      <c r="Y19" s="132"/>
      <c r="Z19" s="132"/>
      <c r="AA19" s="132"/>
      <c r="AB19" s="132"/>
      <c r="AC19" s="132"/>
      <c r="AD19" s="132"/>
      <c r="AE19" s="129" t="s">
        <v>157</v>
      </c>
      <c r="AF19" s="130" t="n">
        <v>1</v>
      </c>
      <c r="AH19" s="130" t="s">
        <v>97</v>
      </c>
      <c r="AJ19" s="130" t="s">
        <v>97</v>
      </c>
      <c r="AL19" s="132"/>
      <c r="AM19" s="132"/>
      <c r="AN19" s="132"/>
      <c r="AO19" s="132"/>
      <c r="AP19" s="132"/>
      <c r="AQ19" s="132"/>
      <c r="AR19" s="132"/>
      <c r="AS19" s="132"/>
      <c r="AT19" s="132" t="s">
        <v>56</v>
      </c>
      <c r="AU19" s="134" t="s">
        <v>480</v>
      </c>
      <c r="AV19" s="132"/>
      <c r="AW19" s="132"/>
      <c r="AX19" s="133" t="n">
        <v>14</v>
      </c>
      <c r="AY19" s="133" t="n">
        <v>14</v>
      </c>
      <c r="AZ19" s="132"/>
      <c r="BA19" s="132"/>
      <c r="BB19" s="132"/>
      <c r="BC19" s="132"/>
      <c r="BD19" s="132"/>
      <c r="BE19" s="132"/>
      <c r="BF19" s="132"/>
      <c r="BG19" s="132"/>
    </row>
    <row r="20" s="133" customFormat="true" ht="13.5" hidden="false" customHeight="false" outlineLevel="0" collapsed="false">
      <c r="A20" s="129" t="s">
        <v>429</v>
      </c>
      <c r="B20" s="129" t="s">
        <v>481</v>
      </c>
      <c r="C20" s="147"/>
      <c r="E20" s="129" t="s">
        <v>157</v>
      </c>
      <c r="F20" s="130" t="n">
        <v>1</v>
      </c>
      <c r="G20" s="129" t="s">
        <v>103</v>
      </c>
      <c r="H20" s="130" t="s">
        <v>97</v>
      </c>
      <c r="I20" s="133" t="s">
        <v>482</v>
      </c>
      <c r="J20" s="130" t="n">
        <v>123</v>
      </c>
      <c r="K20" s="133" t="s">
        <v>483</v>
      </c>
      <c r="L20" s="132"/>
      <c r="M20" s="132"/>
      <c r="N20" s="132"/>
      <c r="O20" s="132"/>
      <c r="Q20" s="130" t="s">
        <v>97</v>
      </c>
      <c r="S20" s="130" t="s">
        <v>97</v>
      </c>
      <c r="U20" s="130" t="s">
        <v>97</v>
      </c>
      <c r="W20" s="132"/>
      <c r="X20" s="132"/>
      <c r="Y20" s="132"/>
      <c r="Z20" s="132"/>
      <c r="AA20" s="132"/>
      <c r="AB20" s="132"/>
      <c r="AC20" s="132"/>
      <c r="AD20" s="132"/>
      <c r="AF20" s="130" t="s">
        <v>97</v>
      </c>
      <c r="AH20" s="130" t="s">
        <v>97</v>
      </c>
      <c r="AJ20" s="130" t="s">
        <v>97</v>
      </c>
      <c r="AL20" s="132"/>
      <c r="AM20" s="132"/>
      <c r="AN20" s="132"/>
      <c r="AO20" s="132"/>
      <c r="AP20" s="132"/>
      <c r="AQ20" s="132"/>
      <c r="AR20" s="132"/>
      <c r="AS20" s="132"/>
      <c r="AT20" s="132" t="s">
        <v>56</v>
      </c>
      <c r="AU20" s="132"/>
      <c r="AV20" s="132"/>
      <c r="AW20" s="132"/>
      <c r="AX20" s="129" t="s">
        <v>484</v>
      </c>
      <c r="AY20" s="129" t="s">
        <v>485</v>
      </c>
      <c r="AZ20" s="134" t="s">
        <v>486</v>
      </c>
      <c r="BA20" s="134" t="s">
        <v>76</v>
      </c>
      <c r="BB20" s="129" t="s">
        <v>487</v>
      </c>
      <c r="BD20" s="132"/>
      <c r="BE20" s="132"/>
      <c r="BF20" s="132"/>
      <c r="BG20" s="132"/>
      <c r="BH20" s="151" t="s">
        <v>488</v>
      </c>
      <c r="BI20" s="151" t="s">
        <v>488</v>
      </c>
      <c r="BJ20" s="151" t="s">
        <v>488</v>
      </c>
    </row>
    <row r="21" s="133" customFormat="true" ht="13.5" hidden="false" customHeight="false" outlineLevel="0" collapsed="false">
      <c r="A21" s="129" t="s">
        <v>429</v>
      </c>
      <c r="B21" s="129" t="s">
        <v>489</v>
      </c>
      <c r="C21" s="147"/>
      <c r="E21" s="129" t="s">
        <v>157</v>
      </c>
      <c r="F21" s="130" t="n">
        <v>1</v>
      </c>
      <c r="G21" s="129" t="s">
        <v>490</v>
      </c>
      <c r="H21" s="130" t="n">
        <v>1</v>
      </c>
      <c r="I21" s="129" t="s">
        <v>491</v>
      </c>
      <c r="J21" s="130" t="n">
        <v>13</v>
      </c>
      <c r="K21" s="129" t="s">
        <v>492</v>
      </c>
      <c r="L21" s="132"/>
      <c r="M21" s="132"/>
      <c r="N21" s="132"/>
      <c r="O21" s="132"/>
      <c r="P21" s="129" t="s">
        <v>157</v>
      </c>
      <c r="Q21" s="130" t="n">
        <v>1</v>
      </c>
      <c r="R21" s="129" t="s">
        <v>209</v>
      </c>
      <c r="S21" s="130" t="n">
        <v>1</v>
      </c>
      <c r="T21" s="129" t="s">
        <v>491</v>
      </c>
      <c r="U21" s="130" t="n">
        <v>13</v>
      </c>
      <c r="V21" s="129" t="s">
        <v>493</v>
      </c>
      <c r="W21" s="132"/>
      <c r="X21" s="132"/>
      <c r="Y21" s="132"/>
      <c r="Z21" s="132"/>
      <c r="AA21" s="132"/>
      <c r="AB21" s="132"/>
      <c r="AC21" s="132"/>
      <c r="AD21" s="132"/>
      <c r="AE21" s="129" t="s">
        <v>157</v>
      </c>
      <c r="AF21" s="130" t="n">
        <v>1</v>
      </c>
      <c r="AG21" s="129" t="s">
        <v>490</v>
      </c>
      <c r="AH21" s="130" t="n">
        <v>1</v>
      </c>
      <c r="AI21" s="129" t="s">
        <v>491</v>
      </c>
      <c r="AJ21" s="130" t="n">
        <v>13</v>
      </c>
      <c r="AK21" s="129" t="s">
        <v>494</v>
      </c>
      <c r="AL21" s="132"/>
      <c r="AM21" s="132"/>
      <c r="AN21" s="132"/>
      <c r="AO21" s="132"/>
      <c r="AP21" s="132"/>
      <c r="AQ21" s="132"/>
      <c r="AR21" s="132"/>
      <c r="AS21" s="132"/>
      <c r="AT21" s="132" t="s">
        <v>56</v>
      </c>
      <c r="AU21" s="132"/>
      <c r="AV21" s="132"/>
      <c r="AW21" s="132"/>
      <c r="AX21" s="133" t="s">
        <v>495</v>
      </c>
      <c r="AY21" s="129" t="s">
        <v>496</v>
      </c>
      <c r="AZ21" s="134" t="s">
        <v>497</v>
      </c>
      <c r="BA21" s="132" t="s">
        <v>498</v>
      </c>
      <c r="BB21" s="134" t="s">
        <v>499</v>
      </c>
      <c r="BC21" s="134" t="s">
        <v>500</v>
      </c>
      <c r="BD21" s="132"/>
      <c r="BE21" s="132"/>
      <c r="BF21" s="132"/>
      <c r="BG21" s="132"/>
      <c r="BH21" s="133" t="n">
        <v>14</v>
      </c>
      <c r="BI21" s="133" t="n">
        <v>21</v>
      </c>
      <c r="BJ21" s="133" t="n">
        <v>14</v>
      </c>
    </row>
    <row r="22" s="133" customFormat="true" ht="13.5" hidden="false" customHeight="false" outlineLevel="0" collapsed="false">
      <c r="A22" s="129" t="s">
        <v>429</v>
      </c>
      <c r="B22" s="129" t="s">
        <v>501</v>
      </c>
      <c r="C22" s="147"/>
      <c r="D22" s="147"/>
      <c r="E22" s="146" t="s">
        <v>502</v>
      </c>
      <c r="F22" s="130" t="n">
        <v>1</v>
      </c>
      <c r="G22" s="146" t="s">
        <v>503</v>
      </c>
      <c r="H22" s="130" t="n">
        <v>14</v>
      </c>
      <c r="I22" s="146" t="s">
        <v>504</v>
      </c>
      <c r="J22" s="130" t="n">
        <v>3</v>
      </c>
      <c r="K22" s="146" t="s">
        <v>505</v>
      </c>
      <c r="L22" s="132"/>
      <c r="M22" s="132"/>
      <c r="N22" s="132"/>
      <c r="O22" s="132"/>
      <c r="P22" s="129" t="s">
        <v>506</v>
      </c>
      <c r="Q22" s="130" t="n">
        <v>1</v>
      </c>
      <c r="R22" s="129" t="s">
        <v>103</v>
      </c>
      <c r="S22" s="130" t="n">
        <v>1</v>
      </c>
      <c r="T22" s="129" t="s">
        <v>504</v>
      </c>
      <c r="U22" s="130" t="n">
        <v>3</v>
      </c>
      <c r="V22" s="133" t="s">
        <v>507</v>
      </c>
      <c r="W22" s="132"/>
      <c r="X22" s="132"/>
      <c r="Y22" s="132"/>
      <c r="Z22" s="132"/>
      <c r="AA22" s="132"/>
      <c r="AB22" s="132"/>
      <c r="AC22" s="132"/>
      <c r="AD22" s="132"/>
      <c r="AF22" s="130" t="s">
        <v>97</v>
      </c>
      <c r="AH22" s="130" t="s">
        <v>97</v>
      </c>
      <c r="AJ22" s="130" t="s">
        <v>97</v>
      </c>
      <c r="AL22" s="132"/>
      <c r="AM22" s="132"/>
      <c r="AN22" s="132"/>
      <c r="AO22" s="132"/>
      <c r="AP22" s="132"/>
      <c r="AQ22" s="132"/>
      <c r="AR22" s="132"/>
      <c r="AS22" s="132"/>
      <c r="AT22" s="132" t="s">
        <v>56</v>
      </c>
      <c r="AU22" s="132"/>
      <c r="AV22" s="132"/>
      <c r="AW22" s="132"/>
      <c r="AX22" s="134" t="s">
        <v>260</v>
      </c>
      <c r="AY22" s="134" t="s">
        <v>508</v>
      </c>
      <c r="AZ22" s="134" t="s">
        <v>509</v>
      </c>
      <c r="BA22" s="134" t="s">
        <v>260</v>
      </c>
      <c r="BB22" s="134" t="s">
        <v>508</v>
      </c>
      <c r="BC22" s="134" t="s">
        <v>509</v>
      </c>
      <c r="BD22" s="132"/>
      <c r="BE22" s="132"/>
      <c r="BF22" s="132"/>
      <c r="BG22" s="132"/>
    </row>
    <row r="23" s="133" customFormat="true" ht="13.5" hidden="false" customHeight="false" outlineLevel="0" collapsed="false">
      <c r="A23" s="129" t="s">
        <v>429</v>
      </c>
      <c r="B23" s="129" t="s">
        <v>510</v>
      </c>
      <c r="C23" s="147"/>
      <c r="D23" s="147"/>
      <c r="E23" s="146" t="s">
        <v>511</v>
      </c>
      <c r="F23" s="130" t="n">
        <v>1</v>
      </c>
      <c r="G23" s="146" t="s">
        <v>126</v>
      </c>
      <c r="H23" s="130" t="s">
        <v>97</v>
      </c>
      <c r="I23" s="146" t="s">
        <v>512</v>
      </c>
      <c r="J23" s="130" t="n">
        <v>13</v>
      </c>
      <c r="K23" s="146" t="s">
        <v>513</v>
      </c>
      <c r="L23" s="132"/>
      <c r="M23" s="132"/>
      <c r="N23" s="132"/>
      <c r="O23" s="132"/>
      <c r="P23" s="146" t="s">
        <v>511</v>
      </c>
      <c r="Q23" s="130" t="n">
        <v>1</v>
      </c>
      <c r="R23" s="146" t="s">
        <v>126</v>
      </c>
      <c r="S23" s="130" t="s">
        <v>97</v>
      </c>
      <c r="T23" s="146" t="s">
        <v>512</v>
      </c>
      <c r="U23" s="130" t="n">
        <v>13</v>
      </c>
      <c r="V23" s="146" t="s">
        <v>513</v>
      </c>
      <c r="W23" s="132"/>
      <c r="X23" s="132"/>
      <c r="Y23" s="132"/>
      <c r="Z23" s="132"/>
      <c r="AA23" s="132"/>
      <c r="AB23" s="132"/>
      <c r="AC23" s="132"/>
      <c r="AD23" s="132"/>
      <c r="AE23" s="146" t="s">
        <v>511</v>
      </c>
      <c r="AF23" s="130" t="n">
        <v>1</v>
      </c>
      <c r="AG23" s="146" t="s">
        <v>126</v>
      </c>
      <c r="AH23" s="130" t="n">
        <v>1</v>
      </c>
      <c r="AI23" s="146" t="s">
        <v>512</v>
      </c>
      <c r="AJ23" s="130" t="n">
        <v>13</v>
      </c>
      <c r="AK23" s="146" t="s">
        <v>513</v>
      </c>
      <c r="AL23" s="132"/>
      <c r="AM23" s="132"/>
      <c r="AN23" s="132"/>
      <c r="AO23" s="132"/>
      <c r="AP23" s="132"/>
      <c r="AQ23" s="132"/>
      <c r="AR23" s="132"/>
      <c r="AS23" s="132"/>
      <c r="AT23" s="132" t="s">
        <v>56</v>
      </c>
      <c r="AU23" s="132"/>
      <c r="AV23" s="132"/>
      <c r="AW23" s="132"/>
      <c r="AX23" s="129" t="s">
        <v>101</v>
      </c>
      <c r="AY23" s="129" t="s">
        <v>514</v>
      </c>
      <c r="AZ23" s="129" t="s">
        <v>515</v>
      </c>
      <c r="BA23" s="134" t="s">
        <v>101</v>
      </c>
      <c r="BB23" s="129" t="s">
        <v>514</v>
      </c>
      <c r="BC23" s="129" t="s">
        <v>516</v>
      </c>
      <c r="BD23" s="132"/>
      <c r="BE23" s="132"/>
      <c r="BF23" s="132"/>
      <c r="BG23" s="132"/>
    </row>
    <row r="24" s="133" customFormat="true" ht="13.5" hidden="false" customHeight="false" outlineLevel="0" collapsed="false">
      <c r="A24" s="129" t="s">
        <v>429</v>
      </c>
      <c r="B24" s="129" t="s">
        <v>517</v>
      </c>
      <c r="E24" s="129" t="s">
        <v>518</v>
      </c>
      <c r="F24" s="130" t="s">
        <v>97</v>
      </c>
      <c r="G24" s="129" t="s">
        <v>103</v>
      </c>
      <c r="H24" s="130" t="s">
        <v>97</v>
      </c>
      <c r="I24" s="133" t="s">
        <v>519</v>
      </c>
      <c r="J24" s="130" t="n">
        <v>13</v>
      </c>
      <c r="K24" s="133" t="s">
        <v>478</v>
      </c>
      <c r="L24" s="132"/>
      <c r="M24" s="132"/>
      <c r="N24" s="132"/>
      <c r="O24" s="132"/>
      <c r="P24" s="129" t="s">
        <v>520</v>
      </c>
      <c r="Q24" s="130" t="n">
        <v>1</v>
      </c>
      <c r="R24" s="129" t="s">
        <v>126</v>
      </c>
      <c r="S24" s="130" t="s">
        <v>97</v>
      </c>
      <c r="T24" s="133" t="s">
        <v>519</v>
      </c>
      <c r="U24" s="130" t="n">
        <v>13</v>
      </c>
      <c r="V24" s="133" t="s">
        <v>521</v>
      </c>
      <c r="W24" s="132"/>
      <c r="X24" s="132"/>
      <c r="Y24" s="132"/>
      <c r="Z24" s="132"/>
      <c r="AA24" s="132"/>
      <c r="AB24" s="132"/>
      <c r="AC24" s="132"/>
      <c r="AD24" s="132"/>
      <c r="AF24" s="130" t="s">
        <v>97</v>
      </c>
      <c r="AH24" s="130" t="s">
        <v>97</v>
      </c>
      <c r="AJ24" s="130" t="s">
        <v>97</v>
      </c>
      <c r="AL24" s="148"/>
      <c r="AM24" s="148"/>
      <c r="AN24" s="148"/>
      <c r="AO24" s="148"/>
      <c r="AP24" s="148"/>
      <c r="AQ24" s="148"/>
      <c r="AR24" s="148"/>
      <c r="AS24" s="148"/>
      <c r="AT24" s="132"/>
      <c r="AU24" s="132"/>
      <c r="AV24" s="132"/>
      <c r="AW24" s="132" t="s">
        <v>56</v>
      </c>
      <c r="AX24" s="129" t="s">
        <v>522</v>
      </c>
      <c r="AY24" s="129" t="s">
        <v>523</v>
      </c>
      <c r="BA24" s="129" t="s">
        <v>522</v>
      </c>
      <c r="BB24" s="129" t="s">
        <v>523</v>
      </c>
      <c r="BH24" s="133" t="n">
        <v>14</v>
      </c>
      <c r="BI24" s="133" t="n">
        <v>14</v>
      </c>
    </row>
    <row r="25" s="133" customFormat="true" ht="13.5" hidden="false" customHeight="false" outlineLevel="0" collapsed="false">
      <c r="A25" s="129" t="s">
        <v>429</v>
      </c>
      <c r="B25" s="129" t="s">
        <v>524</v>
      </c>
      <c r="E25" s="129" t="s">
        <v>525</v>
      </c>
      <c r="F25" s="130" t="s">
        <v>97</v>
      </c>
      <c r="G25" s="129" t="s">
        <v>126</v>
      </c>
      <c r="H25" s="130" t="s">
        <v>97</v>
      </c>
      <c r="I25" s="133" t="s">
        <v>526</v>
      </c>
      <c r="J25" s="130" t="n">
        <v>13</v>
      </c>
      <c r="K25" s="133" t="s">
        <v>478</v>
      </c>
      <c r="L25" s="132"/>
      <c r="M25" s="132"/>
      <c r="N25" s="132"/>
      <c r="O25" s="132"/>
      <c r="P25" s="129" t="s">
        <v>520</v>
      </c>
      <c r="Q25" s="130" t="n">
        <v>1</v>
      </c>
      <c r="R25" s="129" t="s">
        <v>126</v>
      </c>
      <c r="S25" s="130" t="s">
        <v>97</v>
      </c>
      <c r="T25" s="133" t="s">
        <v>526</v>
      </c>
      <c r="U25" s="130" t="n">
        <v>13</v>
      </c>
      <c r="V25" s="133" t="s">
        <v>527</v>
      </c>
      <c r="W25" s="132"/>
      <c r="X25" s="132"/>
      <c r="Y25" s="132"/>
      <c r="Z25" s="132"/>
      <c r="AA25" s="132"/>
      <c r="AB25" s="132"/>
      <c r="AC25" s="132"/>
      <c r="AD25" s="132"/>
      <c r="AF25" s="130" t="s">
        <v>97</v>
      </c>
      <c r="AH25" s="130" t="s">
        <v>97</v>
      </c>
      <c r="AJ25" s="130" t="s">
        <v>97</v>
      </c>
      <c r="AL25" s="148"/>
      <c r="AM25" s="148"/>
      <c r="AN25" s="148"/>
      <c r="AO25" s="148"/>
      <c r="AP25" s="148"/>
      <c r="AQ25" s="148"/>
      <c r="AR25" s="148"/>
      <c r="AS25" s="148"/>
      <c r="AT25" s="132" t="s">
        <v>56</v>
      </c>
      <c r="AU25" s="132"/>
      <c r="AV25" s="132"/>
      <c r="AW25" s="132"/>
      <c r="AX25" s="129" t="s">
        <v>480</v>
      </c>
      <c r="BH25" s="133" t="n">
        <v>14</v>
      </c>
      <c r="BI25" s="133" t="n">
        <v>14</v>
      </c>
    </row>
    <row r="26" s="133" customFormat="true" ht="13.5" hidden="false" customHeight="false" outlineLevel="0" collapsed="false">
      <c r="A26" s="129" t="s">
        <v>429</v>
      </c>
      <c r="B26" s="129" t="s">
        <v>528</v>
      </c>
      <c r="E26" s="129" t="s">
        <v>529</v>
      </c>
      <c r="F26" s="130" t="n">
        <v>1</v>
      </c>
      <c r="G26" s="129" t="s">
        <v>530</v>
      </c>
      <c r="H26" s="130" t="n">
        <v>2</v>
      </c>
      <c r="I26" s="129" t="s">
        <v>531</v>
      </c>
      <c r="J26" s="130" t="n">
        <v>123</v>
      </c>
      <c r="K26" s="129" t="s">
        <v>532</v>
      </c>
      <c r="L26" s="132"/>
      <c r="M26" s="132"/>
      <c r="N26" s="132"/>
      <c r="O26" s="132"/>
      <c r="P26" s="129" t="s">
        <v>533</v>
      </c>
      <c r="Q26" s="130" t="n">
        <v>1</v>
      </c>
      <c r="R26" s="129" t="s">
        <v>103</v>
      </c>
      <c r="S26" s="130" t="n">
        <v>1</v>
      </c>
      <c r="T26" s="129" t="s">
        <v>534</v>
      </c>
      <c r="U26" s="130" t="n">
        <v>23</v>
      </c>
      <c r="V26" s="129" t="s">
        <v>535</v>
      </c>
      <c r="W26" s="132"/>
      <c r="X26" s="132"/>
      <c r="Y26" s="132"/>
      <c r="Z26" s="132"/>
      <c r="AA26" s="132"/>
      <c r="AB26" s="132"/>
      <c r="AC26" s="132"/>
      <c r="AD26" s="132"/>
      <c r="AE26" s="129" t="s">
        <v>536</v>
      </c>
      <c r="AF26" s="130" t="n">
        <v>1</v>
      </c>
      <c r="AG26" s="129" t="s">
        <v>537</v>
      </c>
      <c r="AH26" s="130" t="n">
        <v>2</v>
      </c>
      <c r="AI26" s="129" t="s">
        <v>538</v>
      </c>
      <c r="AJ26" s="130" t="n">
        <v>23</v>
      </c>
      <c r="AK26" s="129" t="s">
        <v>539</v>
      </c>
      <c r="AL26" s="148"/>
      <c r="AM26" s="148"/>
      <c r="AN26" s="148"/>
      <c r="AO26" s="148"/>
      <c r="AP26" s="148"/>
      <c r="AQ26" s="148"/>
      <c r="AR26" s="148"/>
      <c r="AS26" s="148"/>
      <c r="AT26" s="132" t="s">
        <v>56</v>
      </c>
      <c r="AU26" s="132"/>
      <c r="AV26" s="132"/>
      <c r="AW26" s="132"/>
      <c r="AX26" s="129" t="s">
        <v>260</v>
      </c>
      <c r="AY26" s="129" t="s">
        <v>540</v>
      </c>
      <c r="AZ26" s="129" t="s">
        <v>541</v>
      </c>
      <c r="BA26" s="129" t="s">
        <v>101</v>
      </c>
      <c r="BB26" s="129" t="s">
        <v>542</v>
      </c>
      <c r="BC26" s="129" t="s">
        <v>543</v>
      </c>
      <c r="BH26" s="133" t="n">
        <v>20</v>
      </c>
      <c r="BI26" s="133" t="n">
        <v>17</v>
      </c>
      <c r="BJ26" s="133" t="n">
        <v>20</v>
      </c>
    </row>
    <row r="27" s="133" customFormat="true" ht="13.5" hidden="false" customHeight="false" outlineLevel="0" collapsed="false">
      <c r="A27" s="129" t="s">
        <v>429</v>
      </c>
      <c r="B27" s="129" t="s">
        <v>544</v>
      </c>
      <c r="E27" s="129" t="s">
        <v>545</v>
      </c>
      <c r="F27" s="130" t="s">
        <v>97</v>
      </c>
      <c r="G27" s="129" t="s">
        <v>546</v>
      </c>
      <c r="H27" s="130" t="n">
        <v>3</v>
      </c>
      <c r="I27" s="129" t="s">
        <v>547</v>
      </c>
      <c r="J27" s="130" t="n">
        <v>23</v>
      </c>
      <c r="K27" s="129" t="s">
        <v>548</v>
      </c>
      <c r="L27" s="132"/>
      <c r="M27" s="132"/>
      <c r="N27" s="132"/>
      <c r="O27" s="132"/>
      <c r="P27" s="129" t="s">
        <v>533</v>
      </c>
      <c r="Q27" s="130" t="n">
        <v>1</v>
      </c>
      <c r="R27" s="129" t="s">
        <v>103</v>
      </c>
      <c r="S27" s="130" t="n">
        <v>2</v>
      </c>
      <c r="T27" s="129" t="s">
        <v>549</v>
      </c>
      <c r="U27" s="130" t="n">
        <v>23</v>
      </c>
      <c r="V27" s="129" t="s">
        <v>550</v>
      </c>
      <c r="W27" s="132"/>
      <c r="X27" s="132"/>
      <c r="Y27" s="132"/>
      <c r="Z27" s="132"/>
      <c r="AA27" s="132"/>
      <c r="AB27" s="132"/>
      <c r="AC27" s="132"/>
      <c r="AD27" s="132"/>
      <c r="AE27" s="129" t="s">
        <v>551</v>
      </c>
      <c r="AF27" s="130" t="s">
        <v>97</v>
      </c>
      <c r="AG27" s="129" t="s">
        <v>537</v>
      </c>
      <c r="AH27" s="130" t="n">
        <v>2</v>
      </c>
      <c r="AI27" s="129" t="s">
        <v>552</v>
      </c>
      <c r="AJ27" s="130" t="n">
        <v>23</v>
      </c>
      <c r="AK27" s="129" t="s">
        <v>539</v>
      </c>
      <c r="AL27" s="148"/>
      <c r="AM27" s="148"/>
      <c r="AN27" s="148"/>
      <c r="AO27" s="148"/>
      <c r="AP27" s="148"/>
      <c r="AQ27" s="148"/>
      <c r="AR27" s="148"/>
      <c r="AS27" s="148"/>
      <c r="AT27" s="132" t="s">
        <v>56</v>
      </c>
      <c r="AU27" s="132"/>
      <c r="AV27" s="132"/>
      <c r="AW27" s="132"/>
      <c r="AX27" s="129" t="s">
        <v>260</v>
      </c>
      <c r="AY27" s="129" t="s">
        <v>540</v>
      </c>
      <c r="AZ27" s="129" t="s">
        <v>541</v>
      </c>
      <c r="BA27" s="129" t="s">
        <v>455</v>
      </c>
      <c r="BB27" s="129" t="s">
        <v>542</v>
      </c>
      <c r="BC27" s="129" t="s">
        <v>553</v>
      </c>
      <c r="BH27" s="133" t="n">
        <v>18</v>
      </c>
      <c r="BI27" s="133" t="n">
        <v>10</v>
      </c>
      <c r="BJ27" s="133" t="n">
        <v>18</v>
      </c>
    </row>
    <row r="28" s="133" customFormat="true" ht="13.5" hidden="false" customHeight="false" outlineLevel="0" collapsed="false">
      <c r="A28" s="129" t="s">
        <v>429</v>
      </c>
      <c r="B28" s="129" t="s">
        <v>554</v>
      </c>
      <c r="E28" s="129" t="s">
        <v>555</v>
      </c>
      <c r="F28" s="130" t="n">
        <v>1</v>
      </c>
      <c r="G28" s="129" t="s">
        <v>556</v>
      </c>
      <c r="H28" s="130" t="n">
        <v>2</v>
      </c>
      <c r="I28" s="129" t="s">
        <v>557</v>
      </c>
      <c r="J28" s="130" t="n">
        <v>123</v>
      </c>
      <c r="K28" s="129" t="s">
        <v>558</v>
      </c>
      <c r="L28" s="132"/>
      <c r="M28" s="132"/>
      <c r="N28" s="132"/>
      <c r="O28" s="132"/>
      <c r="P28" s="129" t="s">
        <v>555</v>
      </c>
      <c r="Q28" s="130" t="n">
        <v>1</v>
      </c>
      <c r="R28" s="129" t="s">
        <v>556</v>
      </c>
      <c r="S28" s="130" t="n">
        <v>2</v>
      </c>
      <c r="T28" s="129" t="s">
        <v>557</v>
      </c>
      <c r="U28" s="130" t="n">
        <v>123</v>
      </c>
      <c r="V28" s="129" t="s">
        <v>558</v>
      </c>
      <c r="W28" s="132"/>
      <c r="X28" s="132"/>
      <c r="Y28" s="132"/>
      <c r="Z28" s="132"/>
      <c r="AA28" s="132"/>
      <c r="AB28" s="132"/>
      <c r="AC28" s="132"/>
      <c r="AD28" s="132"/>
      <c r="AE28" s="129" t="s">
        <v>555</v>
      </c>
      <c r="AF28" s="130" t="n">
        <v>1</v>
      </c>
      <c r="AG28" s="129" t="s">
        <v>556</v>
      </c>
      <c r="AH28" s="130" t="n">
        <v>2</v>
      </c>
      <c r="AI28" s="129" t="s">
        <v>557</v>
      </c>
      <c r="AJ28" s="130" t="n">
        <v>123</v>
      </c>
      <c r="AK28" s="129" t="s">
        <v>558</v>
      </c>
      <c r="AL28" s="148"/>
      <c r="AM28" s="148"/>
      <c r="AN28" s="148"/>
      <c r="AO28" s="148"/>
      <c r="AP28" s="148"/>
      <c r="AQ28" s="148"/>
      <c r="AR28" s="148"/>
      <c r="AS28" s="148"/>
      <c r="AT28" s="132" t="s">
        <v>56</v>
      </c>
      <c r="AU28" s="132"/>
      <c r="AV28" s="132"/>
      <c r="AW28" s="132"/>
      <c r="AX28" s="129" t="s">
        <v>559</v>
      </c>
      <c r="AY28" s="129" t="s">
        <v>560</v>
      </c>
      <c r="AZ28" s="129" t="s">
        <v>561</v>
      </c>
      <c r="BA28" s="129" t="s">
        <v>455</v>
      </c>
      <c r="BB28" s="129" t="s">
        <v>562</v>
      </c>
      <c r="BC28" s="129" t="s">
        <v>563</v>
      </c>
      <c r="BH28" s="133" t="n">
        <v>24</v>
      </c>
      <c r="BI28" s="133" t="n">
        <v>19</v>
      </c>
      <c r="BJ28" s="133" t="n">
        <v>22</v>
      </c>
    </row>
    <row r="29" s="133" customFormat="true" ht="13.5" hidden="false" customHeight="false" outlineLevel="0" collapsed="false">
      <c r="F29" s="130"/>
      <c r="H29" s="130"/>
      <c r="J29" s="130"/>
      <c r="L29" s="132"/>
      <c r="M29" s="132"/>
      <c r="N29" s="132"/>
      <c r="O29" s="132"/>
      <c r="Q29" s="130"/>
      <c r="S29" s="130"/>
      <c r="U29" s="130"/>
      <c r="W29" s="132"/>
      <c r="X29" s="132"/>
      <c r="Y29" s="132"/>
      <c r="Z29" s="132"/>
      <c r="AA29" s="132"/>
      <c r="AB29" s="132"/>
      <c r="AC29" s="132"/>
      <c r="AD29" s="132"/>
      <c r="AF29" s="130"/>
      <c r="AH29" s="130"/>
      <c r="AJ29" s="130"/>
      <c r="AL29" s="148"/>
      <c r="AM29" s="148"/>
      <c r="AN29" s="148"/>
      <c r="AO29" s="148"/>
      <c r="AP29" s="148"/>
      <c r="AQ29" s="148"/>
      <c r="AR29" s="148"/>
      <c r="AS29" s="148"/>
      <c r="AT29" s="132"/>
      <c r="AU29" s="132"/>
      <c r="AV29" s="132"/>
      <c r="AW29" s="132"/>
    </row>
    <row r="30" s="133" customFormat="true" ht="13.5" hidden="false" customHeight="false" outlineLevel="0" collapsed="false">
      <c r="F30" s="130"/>
      <c r="H30" s="130"/>
      <c r="J30" s="130"/>
      <c r="L30" s="132"/>
      <c r="M30" s="132"/>
      <c r="N30" s="132"/>
      <c r="O30" s="132"/>
      <c r="Q30" s="130"/>
      <c r="S30" s="130"/>
      <c r="U30" s="130"/>
      <c r="W30" s="132"/>
      <c r="X30" s="132"/>
      <c r="Y30" s="132"/>
      <c r="Z30" s="132"/>
      <c r="AA30" s="132"/>
      <c r="AB30" s="132"/>
      <c r="AC30" s="132"/>
      <c r="AD30" s="132"/>
      <c r="AF30" s="130"/>
      <c r="AH30" s="130"/>
      <c r="AJ30" s="130"/>
      <c r="AL30" s="148"/>
      <c r="AM30" s="148"/>
      <c r="AN30" s="148"/>
      <c r="AO30" s="148"/>
      <c r="AP30" s="148"/>
      <c r="AQ30" s="148"/>
      <c r="AR30" s="148"/>
      <c r="AS30" s="148"/>
      <c r="AT30" s="132"/>
      <c r="AU30" s="132"/>
      <c r="AV30" s="132"/>
      <c r="AW30" s="132"/>
    </row>
  </sheetData>
  <mergeCells count="18">
    <mergeCell ref="A1:A2"/>
    <mergeCell ref="B1:B2"/>
    <mergeCell ref="C1:C2"/>
    <mergeCell ref="D1:D2"/>
    <mergeCell ref="E1:O1"/>
    <mergeCell ref="P1:AD1"/>
    <mergeCell ref="AE1:AS1"/>
    <mergeCell ref="AT1:AW1"/>
    <mergeCell ref="AX1:AZ1"/>
    <mergeCell ref="BA1:BC1"/>
    <mergeCell ref="BD1:BG1"/>
    <mergeCell ref="BH1:BJ1"/>
    <mergeCell ref="L2:O2"/>
    <mergeCell ref="X2:Z2"/>
    <mergeCell ref="AA2:AD2"/>
    <mergeCell ref="AM2:AO2"/>
    <mergeCell ref="AP2:AS2"/>
    <mergeCell ref="BD2:BG2"/>
  </mergeCells>
  <dataValidations count="1">
    <dataValidation allowBlank="true" errorStyle="stop" operator="between" showDropDown="false" showErrorMessage="true" showInputMessage="false" sqref="L4:O24 W4:AD40 AL4:AS175 BD4:BG23 L25:O39 W41:AD174 AL176:AS343" type="list">
      <formula1>"○,△,×,－"</formula1>
      <formula2>0</formula2>
    </dataValidation>
  </dataValidations>
  <printOptions headings="false" gridLines="false" gridLinesSet="true" horizontalCentered="false" verticalCentered="false"/>
  <pageMargins left="0.511805555555556" right="0.157638888888889" top="1.02361111111111" bottom="0.747916666666667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脳神経外科領域　聞き取り調査結果集計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2" t="s">
        <v>57</v>
      </c>
      <c r="B1" s="152" t="s">
        <v>58</v>
      </c>
      <c r="C1" s="152" t="s">
        <v>59</v>
      </c>
      <c r="D1" s="153" t="s">
        <v>60</v>
      </c>
      <c r="E1" s="154" t="s">
        <v>61</v>
      </c>
      <c r="F1" s="154"/>
      <c r="G1" s="154"/>
      <c r="H1" s="152" t="s">
        <v>62</v>
      </c>
      <c r="I1" s="152"/>
      <c r="J1" s="152"/>
      <c r="K1" s="152" t="s">
        <v>63</v>
      </c>
      <c r="L1" s="152"/>
      <c r="M1" s="152"/>
      <c r="N1" s="155" t="s">
        <v>564</v>
      </c>
    </row>
    <row r="2" customFormat="false" ht="13.5" hidden="false" customHeight="false" outlineLevel="0" collapsed="false">
      <c r="A2" s="152"/>
      <c r="B2" s="152"/>
      <c r="C2" s="152"/>
      <c r="D2" s="152"/>
      <c r="E2" s="152" t="s">
        <v>69</v>
      </c>
      <c r="F2" s="152" t="s">
        <v>69</v>
      </c>
      <c r="G2" s="152" t="s">
        <v>70</v>
      </c>
      <c r="H2" s="152" t="s">
        <v>69</v>
      </c>
      <c r="I2" s="152" t="s">
        <v>69</v>
      </c>
      <c r="J2" s="152" t="s">
        <v>70</v>
      </c>
      <c r="K2" s="152" t="s">
        <v>69</v>
      </c>
      <c r="L2" s="152" t="s">
        <v>69</v>
      </c>
      <c r="M2" s="152" t="s">
        <v>70</v>
      </c>
    </row>
    <row r="3" customFormat="false" ht="13.5" hidden="false" customHeight="false" outlineLevel="0" collapsed="false">
      <c r="A3" s="152"/>
      <c r="B3" s="152"/>
      <c r="C3" s="152"/>
      <c r="D3" s="152"/>
      <c r="E3" s="152" t="s">
        <v>81</v>
      </c>
      <c r="F3" s="152" t="s">
        <v>82</v>
      </c>
      <c r="G3" s="152" t="s">
        <v>81</v>
      </c>
      <c r="H3" s="152" t="s">
        <v>81</v>
      </c>
      <c r="I3" s="152" t="s">
        <v>82</v>
      </c>
      <c r="J3" s="152" t="s">
        <v>81</v>
      </c>
      <c r="K3" s="152" t="s">
        <v>81</v>
      </c>
      <c r="L3" s="152" t="s">
        <v>82</v>
      </c>
      <c r="M3" s="152" t="s">
        <v>81</v>
      </c>
    </row>
    <row r="4" customFormat="false" ht="13.5" hidden="false" customHeight="false" outlineLevel="0" collapsed="false">
      <c r="A4" s="129" t="s">
        <v>91</v>
      </c>
      <c r="B4" s="129" t="s">
        <v>92</v>
      </c>
      <c r="C4" s="129" t="s">
        <v>93</v>
      </c>
      <c r="D4" s="129" t="s">
        <v>94</v>
      </c>
      <c r="E4" s="150" t="n">
        <v>1</v>
      </c>
      <c r="F4" s="150" t="n">
        <v>3</v>
      </c>
      <c r="G4" s="156" t="s">
        <v>97</v>
      </c>
      <c r="H4" s="156" t="n">
        <v>1</v>
      </c>
      <c r="I4" s="156" t="s">
        <v>97</v>
      </c>
      <c r="J4" s="156"/>
      <c r="K4" s="156" t="n">
        <v>3</v>
      </c>
      <c r="L4" s="156" t="s">
        <v>97</v>
      </c>
      <c r="M4" s="156" t="s">
        <v>97</v>
      </c>
    </row>
    <row r="5" customFormat="false" ht="13.5" hidden="false" customHeight="false" outlineLevel="0" collapsed="false">
      <c r="A5" s="129" t="s">
        <v>91</v>
      </c>
      <c r="B5" s="129" t="s">
        <v>92</v>
      </c>
      <c r="C5" s="129" t="s">
        <v>104</v>
      </c>
      <c r="D5" s="133"/>
      <c r="E5" s="156" t="s">
        <v>97</v>
      </c>
      <c r="F5" s="156" t="s">
        <v>97</v>
      </c>
      <c r="G5" s="156" t="s">
        <v>97</v>
      </c>
      <c r="H5" s="156" t="n">
        <v>2</v>
      </c>
      <c r="I5" s="156" t="s">
        <v>97</v>
      </c>
      <c r="J5" s="156" t="n">
        <v>2</v>
      </c>
      <c r="K5" s="156" t="n">
        <v>2</v>
      </c>
      <c r="L5" s="156" t="s">
        <v>97</v>
      </c>
      <c r="M5" s="156" t="n">
        <v>2</v>
      </c>
    </row>
    <row r="6" customFormat="false" ht="13.5" hidden="false" customHeight="false" outlineLevel="0" collapsed="false">
      <c r="A6" s="129" t="s">
        <v>91</v>
      </c>
      <c r="B6" s="129" t="s">
        <v>92</v>
      </c>
      <c r="C6" s="129" t="s">
        <v>110</v>
      </c>
      <c r="D6" s="129" t="s">
        <v>111</v>
      </c>
      <c r="E6" s="156" t="n">
        <v>1</v>
      </c>
      <c r="F6" s="156" t="s">
        <v>97</v>
      </c>
      <c r="G6" s="156" t="s">
        <v>97</v>
      </c>
      <c r="H6" s="156" t="n">
        <v>1</v>
      </c>
      <c r="I6" s="156" t="n">
        <v>3</v>
      </c>
      <c r="J6" s="156" t="n">
        <v>3</v>
      </c>
      <c r="K6" s="156"/>
      <c r="L6" s="156" t="s">
        <v>97</v>
      </c>
      <c r="M6" s="156" t="s">
        <v>97</v>
      </c>
    </row>
    <row r="7" customFormat="false" ht="13.5" hidden="false" customHeight="false" outlineLevel="0" collapsed="false">
      <c r="A7" s="129" t="s">
        <v>91</v>
      </c>
      <c r="B7" s="129" t="s">
        <v>119</v>
      </c>
      <c r="C7" s="129" t="s">
        <v>120</v>
      </c>
      <c r="D7" s="133"/>
      <c r="E7" s="156" t="s">
        <v>97</v>
      </c>
      <c r="F7" s="156" t="n">
        <v>3</v>
      </c>
      <c r="G7" s="156" t="n">
        <v>2</v>
      </c>
      <c r="H7" s="156" t="n">
        <v>2</v>
      </c>
      <c r="I7" s="156" t="n">
        <v>3</v>
      </c>
      <c r="J7" s="156" t="n">
        <v>2</v>
      </c>
      <c r="K7" s="156" t="n">
        <v>1</v>
      </c>
      <c r="L7" s="156" t="s">
        <v>97</v>
      </c>
      <c r="M7" s="156" t="n">
        <v>2</v>
      </c>
    </row>
    <row r="8" customFormat="false" ht="13.5" hidden="false" customHeight="false" outlineLevel="0" collapsed="false">
      <c r="A8" s="129" t="s">
        <v>91</v>
      </c>
      <c r="B8" s="129" t="s">
        <v>119</v>
      </c>
      <c r="C8" s="129" t="s">
        <v>129</v>
      </c>
      <c r="D8" s="129" t="s">
        <v>130</v>
      </c>
      <c r="E8" s="156" t="n">
        <v>1</v>
      </c>
      <c r="F8" s="156" t="n">
        <v>2</v>
      </c>
      <c r="G8" s="156" t="n">
        <v>2</v>
      </c>
      <c r="H8" s="156" t="s">
        <v>97</v>
      </c>
      <c r="I8" s="156" t="s">
        <v>97</v>
      </c>
      <c r="J8" s="156"/>
      <c r="K8" s="156" t="n">
        <v>1</v>
      </c>
      <c r="L8" s="156" t="n">
        <v>2</v>
      </c>
      <c r="M8" s="156" t="n">
        <v>2</v>
      </c>
    </row>
    <row r="9" customFormat="false" ht="13.5" hidden="false" customHeight="false" outlineLevel="0" collapsed="false">
      <c r="A9" s="129" t="s">
        <v>91</v>
      </c>
      <c r="B9" s="129" t="s">
        <v>137</v>
      </c>
      <c r="C9" s="129" t="s">
        <v>138</v>
      </c>
      <c r="D9" s="129" t="s">
        <v>139</v>
      </c>
      <c r="E9" s="156" t="s">
        <v>97</v>
      </c>
      <c r="F9" s="156" t="s">
        <v>97</v>
      </c>
      <c r="G9" s="156" t="s">
        <v>97</v>
      </c>
      <c r="H9" s="156" t="s">
        <v>97</v>
      </c>
      <c r="I9" s="156" t="s">
        <v>97</v>
      </c>
      <c r="J9" s="156"/>
      <c r="K9" s="156"/>
      <c r="L9" s="156" t="s">
        <v>97</v>
      </c>
      <c r="M9" s="156" t="s">
        <v>97</v>
      </c>
    </row>
    <row r="10" customFormat="false" ht="13.5" hidden="false" customHeight="false" outlineLevel="0" collapsed="false">
      <c r="A10" s="129" t="s">
        <v>91</v>
      </c>
      <c r="B10" s="129" t="s">
        <v>143</v>
      </c>
      <c r="C10" s="129" t="s">
        <v>144</v>
      </c>
      <c r="D10" s="129" t="s">
        <v>145</v>
      </c>
      <c r="E10" s="156" t="n">
        <v>1</v>
      </c>
      <c r="F10" s="156" t="n">
        <v>14</v>
      </c>
      <c r="G10" s="156" t="n">
        <v>23</v>
      </c>
      <c r="H10" s="156" t="s">
        <v>97</v>
      </c>
      <c r="I10" s="156" t="s">
        <v>97</v>
      </c>
      <c r="J10" s="156"/>
      <c r="K10" s="156"/>
      <c r="L10" s="156" t="s">
        <v>97</v>
      </c>
      <c r="M10" s="156" t="s">
        <v>97</v>
      </c>
    </row>
    <row r="11" customFormat="false" ht="13.5" hidden="false" customHeight="false" outlineLevel="0" collapsed="false">
      <c r="A11" s="129" t="s">
        <v>91</v>
      </c>
      <c r="B11" s="129" t="s">
        <v>143</v>
      </c>
      <c r="C11" s="129" t="s">
        <v>148</v>
      </c>
      <c r="D11" s="129" t="s">
        <v>149</v>
      </c>
      <c r="E11" s="156" t="s">
        <v>97</v>
      </c>
      <c r="F11" s="156" t="s">
        <v>97</v>
      </c>
      <c r="G11" s="156" t="s">
        <v>97</v>
      </c>
      <c r="H11" s="156" t="s">
        <v>97</v>
      </c>
      <c r="I11" s="156" t="s">
        <v>97</v>
      </c>
      <c r="J11" s="156"/>
      <c r="K11" s="156" t="n">
        <v>1</v>
      </c>
      <c r="L11" s="156" t="s">
        <v>97</v>
      </c>
      <c r="M11" s="156" t="s">
        <v>97</v>
      </c>
    </row>
    <row r="12" customFormat="false" ht="13.5" hidden="false" customHeight="false" outlineLevel="0" collapsed="false">
      <c r="A12" s="129" t="s">
        <v>91</v>
      </c>
      <c r="B12" s="129" t="s">
        <v>154</v>
      </c>
      <c r="C12" s="129" t="s">
        <v>155</v>
      </c>
      <c r="D12" s="129" t="s">
        <v>156</v>
      </c>
      <c r="E12" s="156" t="s">
        <v>97</v>
      </c>
      <c r="F12" s="156" t="s">
        <v>97</v>
      </c>
      <c r="G12" s="156" t="s">
        <v>97</v>
      </c>
      <c r="H12" s="156" t="n">
        <v>1</v>
      </c>
      <c r="I12" s="156" t="n">
        <v>1</v>
      </c>
      <c r="J12" s="157" t="n">
        <v>23</v>
      </c>
      <c r="K12" s="157" t="n">
        <v>23</v>
      </c>
      <c r="L12" s="156" t="n">
        <v>1</v>
      </c>
      <c r="M12" s="157" t="n">
        <v>23</v>
      </c>
    </row>
    <row r="13" customFormat="false" ht="13.5" hidden="false" customHeight="false" outlineLevel="0" collapsed="false">
      <c r="A13" s="129" t="s">
        <v>91</v>
      </c>
      <c r="B13" s="129" t="s">
        <v>154</v>
      </c>
      <c r="C13" s="129" t="s">
        <v>164</v>
      </c>
      <c r="D13" s="129" t="s">
        <v>165</v>
      </c>
      <c r="E13" s="156" t="n">
        <v>1</v>
      </c>
      <c r="F13" s="156" t="s">
        <v>97</v>
      </c>
      <c r="G13" s="156" t="n">
        <v>3</v>
      </c>
      <c r="H13" s="156" t="n">
        <v>1</v>
      </c>
      <c r="I13" s="156" t="n">
        <v>1</v>
      </c>
      <c r="J13" s="157" t="n">
        <v>23</v>
      </c>
      <c r="K13" s="156" t="n">
        <v>1</v>
      </c>
      <c r="L13" s="156" t="n">
        <v>1</v>
      </c>
      <c r="M13" s="157" t="n">
        <v>23</v>
      </c>
    </row>
    <row r="14" customFormat="false" ht="13.5" hidden="false" customHeight="false" outlineLevel="0" collapsed="false">
      <c r="A14" s="129" t="s">
        <v>91</v>
      </c>
      <c r="B14" s="129" t="s">
        <v>154</v>
      </c>
      <c r="C14" s="129" t="s">
        <v>174</v>
      </c>
      <c r="D14" s="129" t="s">
        <v>175</v>
      </c>
      <c r="E14" s="156" t="s">
        <v>97</v>
      </c>
      <c r="F14" s="156" t="s">
        <v>97</v>
      </c>
      <c r="G14" s="156" t="n">
        <v>2</v>
      </c>
      <c r="H14" s="156" t="n">
        <v>1</v>
      </c>
      <c r="I14" s="156" t="n">
        <v>1</v>
      </c>
      <c r="J14" s="157" t="n">
        <v>23</v>
      </c>
      <c r="K14" s="156" t="n">
        <v>1</v>
      </c>
      <c r="L14" s="156" t="n">
        <v>1</v>
      </c>
      <c r="M14" s="157" t="n">
        <v>23</v>
      </c>
    </row>
    <row r="15" customFormat="false" ht="13.5" hidden="false" customHeight="false" outlineLevel="0" collapsed="false">
      <c r="A15" s="129" t="s">
        <v>91</v>
      </c>
      <c r="B15" s="129" t="s">
        <v>181</v>
      </c>
      <c r="C15" s="129" t="s">
        <v>182</v>
      </c>
      <c r="D15" s="129" t="s">
        <v>183</v>
      </c>
      <c r="E15" s="156" t="n">
        <v>1</v>
      </c>
      <c r="F15" s="156" t="n">
        <v>7</v>
      </c>
      <c r="G15" s="156" t="s">
        <v>97</v>
      </c>
      <c r="H15" s="156" t="n">
        <v>1</v>
      </c>
      <c r="I15" s="156" t="n">
        <v>14</v>
      </c>
      <c r="J15" s="156"/>
      <c r="K15" s="156" t="n">
        <v>1</v>
      </c>
      <c r="L15" s="156" t="s">
        <v>97</v>
      </c>
      <c r="M15" s="156" t="s">
        <v>97</v>
      </c>
    </row>
    <row r="16" customFormat="false" ht="13.5" hidden="false" customHeight="false" outlineLevel="0" collapsed="false">
      <c r="A16" s="129" t="s">
        <v>91</v>
      </c>
      <c r="B16" s="129" t="s">
        <v>181</v>
      </c>
      <c r="C16" s="129" t="s">
        <v>188</v>
      </c>
      <c r="D16" s="129" t="s">
        <v>189</v>
      </c>
      <c r="E16" s="156" t="n">
        <v>1</v>
      </c>
      <c r="F16" s="156" t="n">
        <v>10</v>
      </c>
      <c r="G16" s="156" t="s">
        <v>97</v>
      </c>
      <c r="H16" s="156" t="n">
        <v>1</v>
      </c>
      <c r="I16" s="156" t="n">
        <v>10</v>
      </c>
      <c r="J16" s="156"/>
      <c r="K16" s="156" t="n">
        <v>1</v>
      </c>
      <c r="L16" s="156" t="n">
        <v>10</v>
      </c>
      <c r="M16" s="156" t="s">
        <v>97</v>
      </c>
    </row>
    <row r="17" customFormat="false" ht="13.5" hidden="false" customHeight="false" outlineLevel="0" collapsed="false">
      <c r="A17" s="129" t="s">
        <v>91</v>
      </c>
      <c r="B17" s="129" t="s">
        <v>181</v>
      </c>
      <c r="C17" s="129" t="s">
        <v>194</v>
      </c>
      <c r="D17" s="129" t="s">
        <v>195</v>
      </c>
      <c r="E17" s="156" t="s">
        <v>97</v>
      </c>
      <c r="F17" s="156" t="s">
        <v>97</v>
      </c>
      <c r="G17" s="156" t="s">
        <v>97</v>
      </c>
      <c r="H17" s="156" t="s">
        <v>97</v>
      </c>
      <c r="I17" s="156" t="s">
        <v>97</v>
      </c>
      <c r="J17" s="156"/>
      <c r="K17" s="156"/>
      <c r="L17" s="156" t="s">
        <v>97</v>
      </c>
      <c r="M17" s="156" t="s">
        <v>97</v>
      </c>
    </row>
    <row r="18" customFormat="false" ht="13.5" hidden="false" customHeight="false" outlineLevel="0" collapsed="false">
      <c r="A18" s="129" t="s">
        <v>91</v>
      </c>
      <c r="B18" s="129" t="s">
        <v>196</v>
      </c>
      <c r="C18" s="129" t="s">
        <v>197</v>
      </c>
      <c r="D18" s="133"/>
      <c r="E18" s="156" t="s">
        <v>97</v>
      </c>
      <c r="F18" s="156" t="s">
        <v>97</v>
      </c>
      <c r="G18" s="156" t="n">
        <v>3</v>
      </c>
      <c r="H18" s="156" t="n">
        <v>1</v>
      </c>
      <c r="I18" s="156" t="s">
        <v>97</v>
      </c>
      <c r="J18" s="156" t="n">
        <v>1</v>
      </c>
      <c r="K18" s="156" t="n">
        <v>1</v>
      </c>
      <c r="L18" s="156" t="s">
        <v>97</v>
      </c>
      <c r="M18" s="156" t="s">
        <v>97</v>
      </c>
    </row>
    <row r="19" customFormat="false" ht="13.5" hidden="false" customHeight="false" outlineLevel="0" collapsed="false">
      <c r="A19" s="140" t="s">
        <v>91</v>
      </c>
      <c r="B19" s="140" t="s">
        <v>196</v>
      </c>
      <c r="C19" s="140" t="s">
        <v>197</v>
      </c>
      <c r="D19" s="142"/>
      <c r="E19" s="158" t="n">
        <v>1</v>
      </c>
      <c r="F19" s="158" t="n">
        <v>2</v>
      </c>
      <c r="G19" s="158" t="n">
        <v>3</v>
      </c>
      <c r="H19" s="158" t="s">
        <v>97</v>
      </c>
      <c r="I19" s="158" t="n">
        <v>2</v>
      </c>
      <c r="J19" s="157" t="n">
        <v>23</v>
      </c>
      <c r="K19" s="158" t="n">
        <v>1</v>
      </c>
      <c r="L19" s="158" t="n">
        <v>2</v>
      </c>
      <c r="M19" s="158" t="n">
        <v>23</v>
      </c>
    </row>
    <row r="20" customFormat="false" ht="13.5" hidden="false" customHeight="false" outlineLevel="0" collapsed="false">
      <c r="A20" s="146" t="s">
        <v>91</v>
      </c>
      <c r="B20" s="146" t="s">
        <v>196</v>
      </c>
      <c r="C20" s="146" t="s">
        <v>197</v>
      </c>
      <c r="D20" s="133"/>
      <c r="E20" s="156" t="n">
        <v>1</v>
      </c>
      <c r="F20" s="156" t="n">
        <v>6</v>
      </c>
      <c r="G20" s="156" t="n">
        <v>3</v>
      </c>
      <c r="H20" s="156" t="n">
        <v>1</v>
      </c>
      <c r="I20" s="156" t="n">
        <v>6</v>
      </c>
      <c r="J20" s="156" t="n">
        <v>3</v>
      </c>
      <c r="K20" s="156" t="n">
        <v>1</v>
      </c>
      <c r="L20" s="156" t="n">
        <v>6</v>
      </c>
      <c r="M20" s="156" t="n">
        <v>3</v>
      </c>
    </row>
    <row r="21" customFormat="false" ht="13.5" hidden="false" customHeight="false" outlineLevel="0" collapsed="false">
      <c r="A21" s="146" t="s">
        <v>91</v>
      </c>
      <c r="B21" s="133"/>
      <c r="C21" s="146" t="s">
        <v>225</v>
      </c>
      <c r="D21" s="133" t="s">
        <v>226</v>
      </c>
      <c r="E21" s="156" t="s">
        <v>97</v>
      </c>
      <c r="F21" s="156" t="s">
        <v>97</v>
      </c>
      <c r="G21" s="156" t="s">
        <v>97</v>
      </c>
      <c r="H21" s="156" t="s">
        <v>97</v>
      </c>
      <c r="I21" s="156" t="s">
        <v>97</v>
      </c>
      <c r="J21" s="156" t="n">
        <v>2</v>
      </c>
      <c r="K21" s="156"/>
      <c r="L21" s="156" t="s">
        <v>97</v>
      </c>
      <c r="M21" s="156" t="n">
        <v>2</v>
      </c>
    </row>
    <row r="22" customFormat="false" ht="13.5" hidden="false" customHeight="false" outlineLevel="0" collapsed="false">
      <c r="A22" s="146" t="s">
        <v>91</v>
      </c>
      <c r="B22" s="133"/>
      <c r="C22" s="146" t="s">
        <v>227</v>
      </c>
      <c r="D22" s="133" t="s">
        <v>228</v>
      </c>
      <c r="E22" s="156" t="s">
        <v>97</v>
      </c>
      <c r="F22" s="156" t="s">
        <v>97</v>
      </c>
      <c r="G22" s="156" t="s">
        <v>97</v>
      </c>
      <c r="H22" s="156" t="s">
        <v>97</v>
      </c>
      <c r="I22" s="156" t="s">
        <v>97</v>
      </c>
      <c r="J22" s="156" t="n">
        <v>23</v>
      </c>
      <c r="K22" s="156"/>
      <c r="L22" s="156" t="s">
        <v>97</v>
      </c>
      <c r="M22" s="156" t="n">
        <v>23</v>
      </c>
    </row>
    <row r="23" customFormat="false" ht="13.5" hidden="false" customHeight="false" outlineLevel="0" collapsed="false">
      <c r="A23" s="146" t="s">
        <v>91</v>
      </c>
      <c r="B23" s="133"/>
      <c r="C23" s="146" t="s">
        <v>229</v>
      </c>
      <c r="D23" s="133" t="s">
        <v>230</v>
      </c>
      <c r="E23" s="156" t="s">
        <v>97</v>
      </c>
      <c r="F23" s="156" t="s">
        <v>97</v>
      </c>
      <c r="G23" s="156" t="s">
        <v>97</v>
      </c>
      <c r="H23" s="156" t="s">
        <v>97</v>
      </c>
      <c r="I23" s="156" t="s">
        <v>97</v>
      </c>
      <c r="J23" s="156" t="n">
        <v>23</v>
      </c>
      <c r="K23" s="156"/>
      <c r="L23" s="156" t="s">
        <v>97</v>
      </c>
      <c r="M23" s="156" t="n">
        <v>23</v>
      </c>
    </row>
    <row r="24" customFormat="false" ht="13.5" hidden="false" customHeight="false" outlineLevel="0" collapsed="false">
      <c r="A24" s="146" t="s">
        <v>91</v>
      </c>
      <c r="B24" s="133"/>
      <c r="C24" s="146" t="s">
        <v>231</v>
      </c>
      <c r="D24" s="133"/>
      <c r="E24" s="156" t="n">
        <v>1</v>
      </c>
      <c r="F24" s="156" t="s">
        <v>97</v>
      </c>
      <c r="G24" s="156" t="n">
        <v>1</v>
      </c>
      <c r="H24" s="156" t="n">
        <v>1</v>
      </c>
      <c r="I24" s="156" t="s">
        <v>97</v>
      </c>
      <c r="J24" s="156" t="n">
        <v>1</v>
      </c>
      <c r="K24" s="156" t="n">
        <v>1</v>
      </c>
      <c r="L24" s="156" t="s">
        <v>97</v>
      </c>
      <c r="M24" s="156" t="n">
        <v>1</v>
      </c>
    </row>
    <row r="25" customFormat="false" ht="13.5" hidden="false" customHeight="false" outlineLevel="0" collapsed="false">
      <c r="A25" s="146" t="s">
        <v>91</v>
      </c>
      <c r="B25" s="133"/>
      <c r="C25" s="146" t="s">
        <v>235</v>
      </c>
      <c r="D25" s="133"/>
      <c r="E25" s="156" t="n">
        <v>1</v>
      </c>
      <c r="F25" s="156" t="s">
        <v>97</v>
      </c>
      <c r="G25" s="156" t="n">
        <v>2</v>
      </c>
      <c r="H25" s="156" t="n">
        <v>1</v>
      </c>
      <c r="I25" s="156" t="s">
        <v>97</v>
      </c>
      <c r="J25" s="156" t="n">
        <v>2</v>
      </c>
      <c r="K25" s="156" t="n">
        <v>1</v>
      </c>
      <c r="L25" s="156" t="s">
        <v>97</v>
      </c>
      <c r="M25" s="156" t="s">
        <v>97</v>
      </c>
    </row>
    <row r="26" customFormat="false" ht="13.5" hidden="false" customHeight="false" outlineLevel="0" collapsed="false">
      <c r="A26" s="146" t="s">
        <v>91</v>
      </c>
      <c r="B26" s="133"/>
      <c r="C26" s="146" t="s">
        <v>239</v>
      </c>
      <c r="D26" s="133"/>
      <c r="E26" s="156" t="n">
        <v>1</v>
      </c>
      <c r="F26" s="156" t="n">
        <v>3</v>
      </c>
      <c r="G26" s="156" t="n">
        <v>23</v>
      </c>
      <c r="H26" s="156" t="n">
        <v>1</v>
      </c>
      <c r="I26" s="156" t="n">
        <v>3</v>
      </c>
      <c r="J26" s="156" t="n">
        <v>23</v>
      </c>
      <c r="K26" s="156" t="n">
        <v>1</v>
      </c>
      <c r="L26" s="156" t="s">
        <v>97</v>
      </c>
      <c r="M26" s="156" t="s">
        <v>97</v>
      </c>
    </row>
    <row r="27" customFormat="false" ht="13.5" hidden="false" customHeight="false" outlineLevel="0" collapsed="false">
      <c r="A27" s="146" t="s">
        <v>91</v>
      </c>
      <c r="B27" s="133"/>
      <c r="C27" s="146" t="s">
        <v>243</v>
      </c>
      <c r="D27" s="129" t="s">
        <v>244</v>
      </c>
      <c r="E27" s="156" t="n">
        <v>1</v>
      </c>
      <c r="F27" s="156" t="s">
        <v>97</v>
      </c>
      <c r="G27" s="156" t="n">
        <v>1</v>
      </c>
      <c r="H27" s="156" t="n">
        <v>1</v>
      </c>
      <c r="I27" s="156" t="n">
        <v>6</v>
      </c>
      <c r="J27" s="156" t="n">
        <v>2</v>
      </c>
      <c r="K27" s="156" t="n">
        <v>1</v>
      </c>
      <c r="L27" s="156" t="s">
        <v>97</v>
      </c>
      <c r="M27" s="156" t="s">
        <v>97</v>
      </c>
    </row>
    <row r="28" customFormat="false" ht="13.5" hidden="false" customHeight="false" outlineLevel="0" collapsed="false">
      <c r="A28" s="146" t="s">
        <v>91</v>
      </c>
      <c r="B28" s="133"/>
      <c r="C28" s="146" t="s">
        <v>257</v>
      </c>
      <c r="D28" s="129" t="s">
        <v>258</v>
      </c>
      <c r="E28" s="156" t="n">
        <v>1</v>
      </c>
      <c r="F28" s="156" t="n">
        <v>2</v>
      </c>
      <c r="G28" s="156" t="n">
        <v>23</v>
      </c>
      <c r="H28" s="156" t="n">
        <v>1</v>
      </c>
      <c r="I28" s="156" t="n">
        <v>2</v>
      </c>
      <c r="J28" s="156" t="n">
        <v>23</v>
      </c>
      <c r="K28" s="156" t="n">
        <v>1</v>
      </c>
      <c r="L28" s="156" t="n">
        <v>2</v>
      </c>
      <c r="M28" s="156" t="n">
        <v>23</v>
      </c>
    </row>
    <row r="29" customFormat="false" ht="13.5" hidden="false" customHeight="false" outlineLevel="0" collapsed="false">
      <c r="A29" s="146" t="s">
        <v>91</v>
      </c>
      <c r="B29" s="129" t="s">
        <v>263</v>
      </c>
      <c r="C29" s="146" t="s">
        <v>264</v>
      </c>
      <c r="D29" s="133"/>
      <c r="E29" s="156" t="n">
        <v>1</v>
      </c>
      <c r="F29" s="156" t="n">
        <v>3</v>
      </c>
      <c r="G29" s="156" t="n">
        <v>1</v>
      </c>
      <c r="H29" s="156" t="n">
        <v>1</v>
      </c>
      <c r="I29" s="156" t="n">
        <v>3</v>
      </c>
      <c r="J29" s="156" t="n">
        <v>2</v>
      </c>
      <c r="K29" s="156" t="n">
        <v>1</v>
      </c>
      <c r="L29" s="156" t="n">
        <v>2</v>
      </c>
      <c r="M29" s="156" t="n">
        <v>1</v>
      </c>
    </row>
    <row r="30" customFormat="false" ht="13.5" hidden="false" customHeight="false" outlineLevel="0" collapsed="false">
      <c r="A30" s="146" t="s">
        <v>91</v>
      </c>
      <c r="B30" s="129" t="s">
        <v>273</v>
      </c>
      <c r="C30" s="146" t="s">
        <v>274</v>
      </c>
      <c r="D30" s="146" t="s">
        <v>275</v>
      </c>
      <c r="E30" s="156" t="n">
        <v>1</v>
      </c>
      <c r="F30" s="156" t="n">
        <v>4</v>
      </c>
      <c r="G30" s="156" t="n">
        <v>3</v>
      </c>
      <c r="H30" s="156" t="n">
        <v>1</v>
      </c>
      <c r="I30" s="156" t="n">
        <v>3</v>
      </c>
      <c r="J30" s="156" t="n">
        <v>3</v>
      </c>
      <c r="K30" s="156" t="n">
        <v>1</v>
      </c>
      <c r="L30" s="156" t="n">
        <v>1</v>
      </c>
      <c r="M30" s="156" t="n">
        <v>3</v>
      </c>
    </row>
    <row r="31" customFormat="false" ht="13.5" hidden="false" customHeight="false" outlineLevel="0" collapsed="false">
      <c r="A31" s="146" t="s">
        <v>91</v>
      </c>
      <c r="B31" s="129" t="s">
        <v>273</v>
      </c>
      <c r="C31" s="146" t="s">
        <v>286</v>
      </c>
      <c r="D31" s="146" t="s">
        <v>287</v>
      </c>
      <c r="E31" s="156" t="n">
        <v>1</v>
      </c>
      <c r="F31" s="156" t="s">
        <v>97</v>
      </c>
      <c r="G31" s="156" t="n">
        <v>3</v>
      </c>
      <c r="H31" s="156" t="n">
        <v>1</v>
      </c>
      <c r="I31" s="156" t="s">
        <v>97</v>
      </c>
      <c r="J31" s="156" t="n">
        <v>3</v>
      </c>
      <c r="K31" s="156" t="n">
        <v>1</v>
      </c>
      <c r="L31" s="156" t="s">
        <v>97</v>
      </c>
      <c r="M31" s="156" t="n">
        <v>3</v>
      </c>
    </row>
    <row r="32" customFormat="false" ht="13.5" hidden="false" customHeight="false" outlineLevel="0" collapsed="false">
      <c r="A32" s="146" t="s">
        <v>91</v>
      </c>
      <c r="B32" s="146" t="s">
        <v>273</v>
      </c>
      <c r="C32" s="146" t="s">
        <v>289</v>
      </c>
      <c r="D32" s="146" t="s">
        <v>290</v>
      </c>
      <c r="E32" s="156" t="n">
        <v>1</v>
      </c>
      <c r="F32" s="156" t="n">
        <v>13</v>
      </c>
      <c r="G32" s="156" t="n">
        <v>23</v>
      </c>
      <c r="H32" s="156" t="n">
        <v>1</v>
      </c>
      <c r="I32" s="156" t="n">
        <v>13</v>
      </c>
      <c r="J32" s="156" t="n">
        <v>23</v>
      </c>
      <c r="K32" s="156" t="n">
        <v>1</v>
      </c>
      <c r="L32" s="156" t="n">
        <v>13</v>
      </c>
      <c r="M32" s="156" t="n">
        <v>23</v>
      </c>
    </row>
    <row r="33" customFormat="false" ht="13.5" hidden="false" customHeight="false" outlineLevel="0" collapsed="false">
      <c r="A33" s="146" t="s">
        <v>91</v>
      </c>
      <c r="B33" s="146" t="s">
        <v>297</v>
      </c>
      <c r="C33" s="146" t="s">
        <v>298</v>
      </c>
      <c r="D33" s="133"/>
      <c r="E33" s="156" t="n">
        <v>1</v>
      </c>
      <c r="F33" s="156" t="s">
        <v>97</v>
      </c>
      <c r="G33" s="156" t="n">
        <v>3</v>
      </c>
      <c r="H33" s="156" t="s">
        <v>97</v>
      </c>
      <c r="I33" s="156" t="s">
        <v>97</v>
      </c>
      <c r="J33" s="156"/>
      <c r="K33" s="156"/>
      <c r="L33" s="156"/>
      <c r="M33" s="156"/>
    </row>
    <row r="34" customFormat="false" ht="13.5" hidden="false" customHeight="false" outlineLevel="0" collapsed="false">
      <c r="A34" s="146" t="s">
        <v>91</v>
      </c>
      <c r="B34" s="146" t="s">
        <v>297</v>
      </c>
      <c r="C34" s="146" t="s">
        <v>302</v>
      </c>
      <c r="D34" s="129" t="s">
        <v>303</v>
      </c>
      <c r="E34" s="156" t="n">
        <v>1</v>
      </c>
      <c r="F34" s="156" t="s">
        <v>97</v>
      </c>
      <c r="G34" s="156" t="n">
        <v>3</v>
      </c>
      <c r="H34" s="156" t="n">
        <v>1</v>
      </c>
      <c r="I34" s="156" t="s">
        <v>97</v>
      </c>
      <c r="J34" s="156" t="n">
        <v>3</v>
      </c>
      <c r="K34" s="156"/>
      <c r="L34" s="156"/>
      <c r="M34" s="156" t="n">
        <v>23</v>
      </c>
    </row>
    <row r="35" customFormat="false" ht="13.5" hidden="false" customHeight="false" outlineLevel="0" collapsed="false">
      <c r="A35" s="129" t="s">
        <v>91</v>
      </c>
      <c r="B35" s="129" t="s">
        <v>308</v>
      </c>
      <c r="C35" s="129" t="s">
        <v>309</v>
      </c>
      <c r="D35" s="129" t="s">
        <v>310</v>
      </c>
      <c r="E35" s="156" t="n">
        <v>13</v>
      </c>
      <c r="F35" s="156" t="s">
        <v>97</v>
      </c>
      <c r="G35" s="156"/>
      <c r="H35" s="156"/>
      <c r="I35" s="156"/>
      <c r="J35" s="156"/>
      <c r="K35" s="156"/>
      <c r="L35" s="156"/>
      <c r="M35" s="156"/>
    </row>
    <row r="36" customFormat="false" ht="13.5" hidden="false" customHeight="false" outlineLevel="0" collapsed="false">
      <c r="A36" s="129" t="s">
        <v>312</v>
      </c>
      <c r="B36" s="129" t="s">
        <v>313</v>
      </c>
      <c r="C36" s="129" t="s">
        <v>314</v>
      </c>
      <c r="D36" s="129" t="s">
        <v>315</v>
      </c>
      <c r="E36" s="156" t="n">
        <v>1</v>
      </c>
      <c r="F36" s="156" t="s">
        <v>97</v>
      </c>
      <c r="G36" s="156" t="n">
        <v>1</v>
      </c>
      <c r="H36" s="156" t="n">
        <v>1</v>
      </c>
      <c r="I36" s="156" t="n">
        <v>13</v>
      </c>
      <c r="J36" s="156" t="n">
        <v>1</v>
      </c>
      <c r="K36" s="157" t="n">
        <v>1</v>
      </c>
      <c r="L36" s="156" t="s">
        <v>97</v>
      </c>
      <c r="M36" s="157" t="s">
        <v>97</v>
      </c>
    </row>
    <row r="37" customFormat="false" ht="13.5" hidden="false" customHeight="false" outlineLevel="0" collapsed="false">
      <c r="A37" s="129" t="s">
        <v>312</v>
      </c>
      <c r="B37" s="129" t="s">
        <v>326</v>
      </c>
      <c r="C37" s="133"/>
      <c r="D37" s="133"/>
      <c r="E37" s="156" t="n">
        <v>1</v>
      </c>
      <c r="F37" s="156" t="s">
        <v>97</v>
      </c>
      <c r="G37" s="156" t="n">
        <v>2</v>
      </c>
      <c r="H37" s="156" t="n">
        <v>1</v>
      </c>
      <c r="I37" s="156" t="n">
        <v>13</v>
      </c>
      <c r="J37" s="157" t="n">
        <v>2</v>
      </c>
      <c r="K37" s="156" t="n">
        <v>1</v>
      </c>
      <c r="L37" s="156" t="s">
        <v>97</v>
      </c>
      <c r="M37" s="157" t="n">
        <v>1</v>
      </c>
    </row>
    <row r="38" customFormat="false" ht="13.5" hidden="false" customHeight="false" outlineLevel="0" collapsed="false">
      <c r="A38" s="129" t="s">
        <v>312</v>
      </c>
      <c r="B38" s="129" t="s">
        <v>332</v>
      </c>
      <c r="C38" s="133"/>
      <c r="D38" s="133"/>
      <c r="E38" s="156" t="n">
        <v>12</v>
      </c>
      <c r="F38" s="156" t="s">
        <v>97</v>
      </c>
      <c r="G38" s="156" t="n">
        <v>12</v>
      </c>
      <c r="H38" s="156" t="n">
        <v>12</v>
      </c>
      <c r="I38" s="156" t="n">
        <v>2</v>
      </c>
      <c r="J38" s="157" t="n">
        <v>2</v>
      </c>
      <c r="K38" s="156" t="s">
        <v>97</v>
      </c>
      <c r="L38" s="156" t="s">
        <v>97</v>
      </c>
      <c r="M38" s="157" t="s">
        <v>97</v>
      </c>
    </row>
    <row r="39" customFormat="false" ht="13.5" hidden="false" customHeight="false" outlineLevel="0" collapsed="false">
      <c r="A39" s="129" t="s">
        <v>312</v>
      </c>
      <c r="B39" s="129" t="s">
        <v>338</v>
      </c>
      <c r="C39" s="133"/>
      <c r="D39" s="133"/>
      <c r="E39" s="156" t="n">
        <v>12</v>
      </c>
      <c r="F39" s="156" t="n">
        <v>2</v>
      </c>
      <c r="G39" s="156" t="n">
        <v>23</v>
      </c>
      <c r="H39" s="156" t="n">
        <v>12</v>
      </c>
      <c r="I39" s="156" t="n">
        <v>2</v>
      </c>
      <c r="J39" s="156" t="n">
        <v>23</v>
      </c>
      <c r="K39" s="156" t="n">
        <v>12</v>
      </c>
      <c r="L39" s="156" t="n">
        <v>2</v>
      </c>
      <c r="M39" s="156" t="n">
        <v>23</v>
      </c>
    </row>
    <row r="40" customFormat="false" ht="13.5" hidden="false" customHeight="false" outlineLevel="0" collapsed="false">
      <c r="A40" s="129" t="s">
        <v>312</v>
      </c>
      <c r="B40" s="129" t="s">
        <v>347</v>
      </c>
      <c r="C40" s="129" t="s">
        <v>348</v>
      </c>
      <c r="D40" s="129" t="s">
        <v>349</v>
      </c>
      <c r="E40" s="156" t="n">
        <v>1</v>
      </c>
      <c r="F40" s="156" t="s">
        <v>97</v>
      </c>
      <c r="G40" s="156" t="n">
        <v>12</v>
      </c>
      <c r="H40" s="156" t="s">
        <v>97</v>
      </c>
      <c r="I40" s="156" t="s">
        <v>97</v>
      </c>
      <c r="J40" s="156" t="s">
        <v>97</v>
      </c>
      <c r="K40" s="156" t="s">
        <v>97</v>
      </c>
      <c r="L40" s="156" t="s">
        <v>97</v>
      </c>
      <c r="M40" s="156" t="s">
        <v>97</v>
      </c>
    </row>
    <row r="41" customFormat="false" ht="13.5" hidden="false" customHeight="false" outlineLevel="0" collapsed="false">
      <c r="A41" s="129" t="s">
        <v>312</v>
      </c>
      <c r="B41" s="129" t="s">
        <v>351</v>
      </c>
      <c r="C41" s="129" t="s">
        <v>352</v>
      </c>
      <c r="D41" s="129" t="s">
        <v>353</v>
      </c>
      <c r="E41" s="156" t="n">
        <v>1</v>
      </c>
      <c r="F41" s="156" t="n">
        <v>1</v>
      </c>
      <c r="G41" s="156" t="n">
        <v>23</v>
      </c>
      <c r="H41" s="156" t="n">
        <v>1</v>
      </c>
      <c r="I41" s="156" t="n">
        <v>1</v>
      </c>
      <c r="J41" s="156" t="n">
        <v>23</v>
      </c>
      <c r="K41" s="156" t="n">
        <v>1</v>
      </c>
      <c r="L41" s="156" t="s">
        <v>97</v>
      </c>
      <c r="M41" s="156" t="n">
        <v>23</v>
      </c>
    </row>
    <row r="42" customFormat="false" ht="13.5" hidden="false" customHeight="false" outlineLevel="0" collapsed="false">
      <c r="A42" s="129" t="s">
        <v>312</v>
      </c>
      <c r="B42" s="133"/>
      <c r="C42" s="129" t="s">
        <v>360</v>
      </c>
      <c r="D42" s="129" t="s">
        <v>361</v>
      </c>
      <c r="E42" s="156" t="s">
        <v>97</v>
      </c>
      <c r="F42" s="156" t="s">
        <v>97</v>
      </c>
      <c r="G42" s="156" t="s">
        <v>97</v>
      </c>
      <c r="H42" s="156" t="s">
        <v>97</v>
      </c>
      <c r="I42" s="156"/>
      <c r="J42" s="156" t="n">
        <v>23</v>
      </c>
      <c r="K42" s="156" t="s">
        <v>97</v>
      </c>
      <c r="L42" s="156" t="s">
        <v>97</v>
      </c>
      <c r="M42" s="156" t="n">
        <v>2</v>
      </c>
    </row>
    <row r="43" customFormat="false" ht="13.5" hidden="false" customHeight="false" outlineLevel="0" collapsed="false">
      <c r="A43" s="129" t="s">
        <v>312</v>
      </c>
      <c r="B43" s="142"/>
      <c r="C43" s="140" t="s">
        <v>362</v>
      </c>
      <c r="D43" s="140" t="s">
        <v>363</v>
      </c>
      <c r="E43" s="158" t="s">
        <v>97</v>
      </c>
      <c r="F43" s="158" t="s">
        <v>97</v>
      </c>
      <c r="G43" s="158" t="n">
        <v>2</v>
      </c>
      <c r="H43" s="158" t="s">
        <v>97</v>
      </c>
      <c r="I43" s="158"/>
      <c r="J43" s="158" t="n">
        <v>2</v>
      </c>
      <c r="K43" s="158" t="s">
        <v>97</v>
      </c>
      <c r="L43" s="158" t="s">
        <v>97</v>
      </c>
      <c r="M43" s="158" t="n">
        <v>2</v>
      </c>
    </row>
    <row r="44" customFormat="false" ht="13.5" hidden="false" customHeight="false" outlineLevel="0" collapsed="false">
      <c r="A44" s="129" t="s">
        <v>312</v>
      </c>
      <c r="B44" s="147"/>
      <c r="C44" s="146" t="s">
        <v>364</v>
      </c>
      <c r="D44" s="129" t="s">
        <v>365</v>
      </c>
      <c r="E44" s="156" t="s">
        <v>97</v>
      </c>
      <c r="F44" s="156" t="s">
        <v>97</v>
      </c>
      <c r="G44" s="156" t="n">
        <v>2</v>
      </c>
      <c r="H44" s="156" t="s">
        <v>97</v>
      </c>
      <c r="I44" s="156"/>
      <c r="J44" s="156" t="n">
        <v>2</v>
      </c>
      <c r="K44" s="156" t="s">
        <v>97</v>
      </c>
      <c r="L44" s="156" t="s">
        <v>97</v>
      </c>
      <c r="M44" s="156" t="n">
        <v>2</v>
      </c>
    </row>
    <row r="45" customFormat="false" ht="13.5" hidden="false" customHeight="false" outlineLevel="0" collapsed="false">
      <c r="A45" s="129" t="s">
        <v>312</v>
      </c>
      <c r="B45" s="129" t="s">
        <v>366</v>
      </c>
      <c r="C45" s="147"/>
      <c r="D45" s="133"/>
      <c r="E45" s="156" t="n">
        <v>1</v>
      </c>
      <c r="F45" s="156" t="s">
        <v>97</v>
      </c>
      <c r="G45" s="156" t="n">
        <v>3</v>
      </c>
      <c r="H45" s="156" t="n">
        <v>1</v>
      </c>
      <c r="I45" s="156" t="s">
        <v>97</v>
      </c>
      <c r="J45" s="156" t="n">
        <v>3</v>
      </c>
      <c r="K45" s="156" t="n">
        <v>1</v>
      </c>
      <c r="L45" s="156" t="s">
        <v>97</v>
      </c>
      <c r="M45" s="156" t="n">
        <v>3</v>
      </c>
    </row>
    <row r="46" customFormat="false" ht="13.5" hidden="false" customHeight="false" outlineLevel="0" collapsed="false">
      <c r="A46" s="129" t="s">
        <v>312</v>
      </c>
      <c r="B46" s="129" t="s">
        <v>379</v>
      </c>
      <c r="C46" s="146" t="s">
        <v>380</v>
      </c>
      <c r="D46" s="129" t="s">
        <v>381</v>
      </c>
      <c r="E46" s="156" t="s">
        <v>97</v>
      </c>
      <c r="F46" s="156" t="s">
        <v>97</v>
      </c>
      <c r="G46" s="156" t="s">
        <v>97</v>
      </c>
      <c r="H46" s="156" t="n">
        <v>2</v>
      </c>
      <c r="I46" s="156" t="s">
        <v>97</v>
      </c>
      <c r="J46" s="156" t="n">
        <v>13</v>
      </c>
      <c r="K46" s="156" t="s">
        <v>97</v>
      </c>
      <c r="L46" s="156" t="s">
        <v>97</v>
      </c>
      <c r="M46" s="156" t="s">
        <v>97</v>
      </c>
    </row>
    <row r="47" customFormat="false" ht="13.5" hidden="false" customHeight="false" outlineLevel="0" collapsed="false">
      <c r="A47" s="129" t="s">
        <v>312</v>
      </c>
      <c r="B47" s="129" t="s">
        <v>379</v>
      </c>
      <c r="C47" s="146" t="s">
        <v>380</v>
      </c>
      <c r="D47" s="129" t="s">
        <v>385</v>
      </c>
      <c r="E47" s="156" t="n">
        <v>12</v>
      </c>
      <c r="F47" s="156" t="s">
        <v>97</v>
      </c>
      <c r="G47" s="156" t="n">
        <v>3</v>
      </c>
      <c r="H47" s="156" t="s">
        <v>97</v>
      </c>
      <c r="I47" s="156" t="s">
        <v>97</v>
      </c>
      <c r="J47" s="156" t="s">
        <v>97</v>
      </c>
      <c r="K47" s="156" t="s">
        <v>97</v>
      </c>
      <c r="L47" s="156" t="s">
        <v>97</v>
      </c>
      <c r="M47" s="156" t="s">
        <v>97</v>
      </c>
    </row>
    <row r="48" customFormat="false" ht="13.5" hidden="false" customHeight="false" outlineLevel="0" collapsed="false">
      <c r="A48" s="129" t="s">
        <v>312</v>
      </c>
      <c r="B48" s="129" t="s">
        <v>390</v>
      </c>
      <c r="C48" s="147"/>
      <c r="D48" s="133"/>
      <c r="E48" s="156" t="s">
        <v>97</v>
      </c>
      <c r="F48" s="156" t="s">
        <v>97</v>
      </c>
      <c r="G48" s="156" t="s">
        <v>97</v>
      </c>
      <c r="H48" s="156" t="n">
        <v>1</v>
      </c>
      <c r="I48" s="156" t="n">
        <v>1</v>
      </c>
      <c r="J48" s="156" t="s">
        <v>97</v>
      </c>
      <c r="K48" s="156" t="n">
        <v>1</v>
      </c>
      <c r="L48" s="156" t="s">
        <v>97</v>
      </c>
      <c r="M48" s="156" t="s">
        <v>97</v>
      </c>
    </row>
    <row r="49" customFormat="false" ht="13.5" hidden="false" customHeight="false" outlineLevel="0" collapsed="false">
      <c r="A49" s="129" t="s">
        <v>312</v>
      </c>
      <c r="B49" s="129" t="s">
        <v>394</v>
      </c>
      <c r="C49" s="147"/>
      <c r="D49" s="133"/>
      <c r="E49" s="156" t="n">
        <v>13</v>
      </c>
      <c r="F49" s="156" t="s">
        <v>97</v>
      </c>
      <c r="G49" s="156" t="n">
        <v>13</v>
      </c>
      <c r="H49" s="156" t="n">
        <v>13</v>
      </c>
      <c r="I49" s="156" t="s">
        <v>97</v>
      </c>
      <c r="J49" s="156" t="n">
        <v>13</v>
      </c>
      <c r="K49" s="156" t="n">
        <v>13</v>
      </c>
      <c r="L49" s="156" t="s">
        <v>97</v>
      </c>
      <c r="M49" s="156" t="s">
        <v>97</v>
      </c>
    </row>
    <row r="50" customFormat="false" ht="13.5" hidden="false" customHeight="false" outlineLevel="0" collapsed="false">
      <c r="A50" s="129" t="s">
        <v>312</v>
      </c>
      <c r="B50" s="129" t="s">
        <v>404</v>
      </c>
      <c r="C50" s="147"/>
      <c r="D50" s="133"/>
      <c r="E50" s="156" t="n">
        <v>1</v>
      </c>
      <c r="F50" s="156" t="n">
        <v>7</v>
      </c>
      <c r="G50" s="156" t="n">
        <v>1</v>
      </c>
      <c r="H50" s="156" t="n">
        <v>1</v>
      </c>
      <c r="I50" s="156" t="s">
        <v>97</v>
      </c>
      <c r="J50" s="156" t="n">
        <v>1</v>
      </c>
      <c r="K50" s="156" t="n">
        <v>1</v>
      </c>
      <c r="L50" s="156" t="s">
        <v>97</v>
      </c>
      <c r="M50" s="156" t="n">
        <v>1</v>
      </c>
    </row>
    <row r="51" customFormat="false" ht="13.5" hidden="false" customHeight="false" outlineLevel="0" collapsed="false">
      <c r="A51" s="129" t="s">
        <v>312</v>
      </c>
      <c r="B51" s="129" t="s">
        <v>412</v>
      </c>
      <c r="C51" s="147"/>
      <c r="D51" s="133"/>
      <c r="E51" s="156" t="n">
        <v>12</v>
      </c>
      <c r="F51" s="156" t="s">
        <v>97</v>
      </c>
      <c r="G51" s="156" t="s">
        <v>97</v>
      </c>
      <c r="H51" s="156" t="n">
        <v>12</v>
      </c>
      <c r="I51" s="156" t="s">
        <v>97</v>
      </c>
      <c r="J51" s="156" t="n">
        <v>12</v>
      </c>
      <c r="K51" s="156" t="n">
        <v>12</v>
      </c>
      <c r="L51" s="156" t="s">
        <v>97</v>
      </c>
      <c r="M51" s="156" t="s">
        <v>97</v>
      </c>
    </row>
    <row r="52" customFormat="false" ht="13.5" hidden="false" customHeight="false" outlineLevel="0" collapsed="false">
      <c r="A52" s="129" t="s">
        <v>312</v>
      </c>
      <c r="B52" s="133"/>
      <c r="C52" s="146" t="s">
        <v>417</v>
      </c>
      <c r="D52" s="129" t="s">
        <v>418</v>
      </c>
      <c r="E52" s="156" t="s">
        <v>97</v>
      </c>
      <c r="F52" s="156" t="s">
        <v>97</v>
      </c>
      <c r="G52" s="156" t="s">
        <v>97</v>
      </c>
      <c r="H52" s="156"/>
      <c r="I52" s="156" t="s">
        <v>97</v>
      </c>
      <c r="J52" s="156" t="n">
        <v>23</v>
      </c>
      <c r="K52" s="156" t="s">
        <v>97</v>
      </c>
      <c r="L52" s="156" t="s">
        <v>97</v>
      </c>
      <c r="M52" s="156" t="n">
        <v>23</v>
      </c>
    </row>
    <row r="53" customFormat="false" ht="13.5" hidden="false" customHeight="false" outlineLevel="0" collapsed="false">
      <c r="A53" s="129" t="s">
        <v>312</v>
      </c>
      <c r="B53" s="133"/>
      <c r="C53" s="146" t="s">
        <v>419</v>
      </c>
      <c r="D53" s="129" t="s">
        <v>420</v>
      </c>
      <c r="E53" s="156" t="s">
        <v>97</v>
      </c>
      <c r="F53" s="156" t="s">
        <v>97</v>
      </c>
      <c r="G53" s="156" t="n">
        <v>23</v>
      </c>
      <c r="H53" s="156"/>
      <c r="I53" s="156" t="s">
        <v>97</v>
      </c>
      <c r="J53" s="156" t="n">
        <v>2</v>
      </c>
      <c r="K53" s="156" t="s">
        <v>97</v>
      </c>
      <c r="L53" s="156" t="s">
        <v>97</v>
      </c>
      <c r="M53" s="156" t="n">
        <v>2</v>
      </c>
    </row>
    <row r="54" customFormat="false" ht="13.5" hidden="false" customHeight="false" outlineLevel="0" collapsed="false">
      <c r="A54" s="129" t="s">
        <v>312</v>
      </c>
      <c r="B54" s="133"/>
      <c r="C54" s="146" t="s">
        <v>421</v>
      </c>
      <c r="D54" s="146" t="s">
        <v>422</v>
      </c>
      <c r="E54" s="156" t="s">
        <v>97</v>
      </c>
      <c r="F54" s="156" t="s">
        <v>97</v>
      </c>
      <c r="G54" s="156" t="n">
        <v>2</v>
      </c>
      <c r="H54" s="156"/>
      <c r="I54" s="156" t="s">
        <v>97</v>
      </c>
      <c r="J54" s="156" t="n">
        <v>2</v>
      </c>
      <c r="K54" s="156" t="s">
        <v>97</v>
      </c>
      <c r="L54" s="156" t="s">
        <v>97</v>
      </c>
      <c r="M54" s="156" t="n">
        <v>2</v>
      </c>
    </row>
    <row r="55" customFormat="false" ht="13.5" hidden="false" customHeight="false" outlineLevel="0" collapsed="false">
      <c r="A55" s="129" t="s">
        <v>312</v>
      </c>
      <c r="B55" s="129" t="s">
        <v>423</v>
      </c>
      <c r="C55" s="147"/>
      <c r="D55" s="147"/>
      <c r="E55" s="156" t="n">
        <v>23</v>
      </c>
      <c r="F55" s="156" t="s">
        <v>97</v>
      </c>
      <c r="G55" s="156" t="n">
        <v>23</v>
      </c>
      <c r="H55" s="156" t="n">
        <v>23</v>
      </c>
      <c r="I55" s="156" t="s">
        <v>97</v>
      </c>
      <c r="J55" s="156" t="n">
        <v>23</v>
      </c>
      <c r="K55" s="156" t="n">
        <v>23</v>
      </c>
      <c r="L55" s="156" t="s">
        <v>97</v>
      </c>
      <c r="M55" s="156" t="n">
        <v>23</v>
      </c>
    </row>
    <row r="56" customFormat="false" ht="13.5" hidden="false" customHeight="false" outlineLevel="0" collapsed="false">
      <c r="A56" s="129" t="s">
        <v>429</v>
      </c>
      <c r="B56" s="129" t="s">
        <v>145</v>
      </c>
      <c r="C56" s="129" t="s">
        <v>430</v>
      </c>
      <c r="D56" s="129" t="s">
        <v>431</v>
      </c>
      <c r="E56" s="156" t="n">
        <v>1</v>
      </c>
      <c r="F56" s="156" t="s">
        <v>97</v>
      </c>
      <c r="G56" s="156" t="n">
        <v>23</v>
      </c>
      <c r="H56" s="156" t="s">
        <v>97</v>
      </c>
      <c r="I56" s="156" t="s">
        <v>97</v>
      </c>
      <c r="J56" s="156" t="n">
        <v>23</v>
      </c>
      <c r="K56" s="157" t="n">
        <v>1</v>
      </c>
      <c r="L56" s="156" t="s">
        <v>97</v>
      </c>
      <c r="M56" s="157" t="n">
        <v>23</v>
      </c>
    </row>
    <row r="57" customFormat="false" ht="13.5" hidden="false" customHeight="false" outlineLevel="0" collapsed="false">
      <c r="A57" s="129" t="s">
        <v>429</v>
      </c>
      <c r="B57" s="133"/>
      <c r="C57" s="129" t="s">
        <v>435</v>
      </c>
      <c r="D57" s="129" t="s">
        <v>436</v>
      </c>
      <c r="E57" s="156" t="s">
        <v>97</v>
      </c>
      <c r="F57" s="156" t="s">
        <v>97</v>
      </c>
      <c r="G57" s="156" t="n">
        <v>3</v>
      </c>
      <c r="H57" s="156" t="s">
        <v>97</v>
      </c>
      <c r="I57" s="156" t="s">
        <v>97</v>
      </c>
      <c r="J57" s="157" t="s">
        <v>97</v>
      </c>
      <c r="K57" s="156" t="s">
        <v>97</v>
      </c>
      <c r="L57" s="156" t="s">
        <v>97</v>
      </c>
      <c r="M57" s="157" t="s">
        <v>97</v>
      </c>
    </row>
    <row r="58" customFormat="false" ht="13.5" hidden="false" customHeight="false" outlineLevel="0" collapsed="false">
      <c r="A58" s="129" t="s">
        <v>429</v>
      </c>
      <c r="B58" s="133"/>
      <c r="C58" s="133"/>
      <c r="D58" s="133"/>
      <c r="E58" s="156" t="n">
        <v>1</v>
      </c>
      <c r="F58" s="156" t="n">
        <v>1</v>
      </c>
      <c r="G58" s="156" t="n">
        <v>23</v>
      </c>
      <c r="H58" s="156" t="n">
        <v>1</v>
      </c>
      <c r="I58" s="156" t="n">
        <v>2</v>
      </c>
      <c r="J58" s="156" t="n">
        <v>23</v>
      </c>
      <c r="K58" s="156" t="s">
        <v>97</v>
      </c>
      <c r="L58" s="156" t="s">
        <v>97</v>
      </c>
      <c r="M58" s="157" t="s">
        <v>97</v>
      </c>
    </row>
    <row r="59" customFormat="false" ht="13.5" hidden="false" customHeight="false" outlineLevel="0" collapsed="false">
      <c r="A59" s="129" t="s">
        <v>429</v>
      </c>
      <c r="B59" s="133"/>
      <c r="C59" s="129" t="s">
        <v>441</v>
      </c>
      <c r="D59" s="133"/>
      <c r="E59" s="156" t="n">
        <v>1</v>
      </c>
      <c r="F59" s="156" t="s">
        <v>97</v>
      </c>
      <c r="G59" s="156" t="s">
        <v>97</v>
      </c>
      <c r="H59" s="156" t="n">
        <v>1</v>
      </c>
      <c r="I59" s="156" t="s">
        <v>97</v>
      </c>
      <c r="J59" s="156" t="s">
        <v>97</v>
      </c>
      <c r="K59" s="156" t="n">
        <v>1</v>
      </c>
      <c r="L59" s="156" t="s">
        <v>97</v>
      </c>
      <c r="M59" s="156" t="s">
        <v>97</v>
      </c>
    </row>
    <row r="60" customFormat="false" ht="13.5" hidden="false" customHeight="false" outlineLevel="0" collapsed="false">
      <c r="A60" s="129" t="s">
        <v>429</v>
      </c>
      <c r="B60" s="133"/>
      <c r="C60" s="129" t="s">
        <v>449</v>
      </c>
      <c r="D60" s="129" t="s">
        <v>450</v>
      </c>
      <c r="E60" s="156" t="s">
        <v>97</v>
      </c>
      <c r="F60" s="156" t="s">
        <v>97</v>
      </c>
      <c r="G60" s="156" t="s">
        <v>97</v>
      </c>
      <c r="H60" s="156" t="n">
        <v>13</v>
      </c>
      <c r="I60" s="156" t="s">
        <v>97</v>
      </c>
      <c r="J60" s="156" t="n">
        <v>3</v>
      </c>
      <c r="K60" s="156" t="s">
        <v>97</v>
      </c>
      <c r="L60" s="156" t="s">
        <v>97</v>
      </c>
      <c r="M60" s="156" t="s">
        <v>97</v>
      </c>
    </row>
    <row r="61" customFormat="false" ht="13.5" hidden="false" customHeight="false" outlineLevel="0" collapsed="false">
      <c r="A61" s="129" t="s">
        <v>429</v>
      </c>
      <c r="B61" s="133"/>
      <c r="C61" s="129" t="s">
        <v>459</v>
      </c>
      <c r="D61" s="129" t="s">
        <v>460</v>
      </c>
      <c r="E61" s="156" t="s">
        <v>97</v>
      </c>
      <c r="F61" s="156" t="s">
        <v>97</v>
      </c>
      <c r="G61" s="156" t="n">
        <v>23</v>
      </c>
      <c r="H61" s="156" t="s">
        <v>97</v>
      </c>
      <c r="I61" s="156" t="s">
        <v>97</v>
      </c>
      <c r="J61" s="156" t="n">
        <v>23</v>
      </c>
      <c r="K61" s="156" t="s">
        <v>97</v>
      </c>
      <c r="L61" s="156" t="s">
        <v>97</v>
      </c>
      <c r="M61" s="156" t="n">
        <v>23</v>
      </c>
    </row>
    <row r="62" customFormat="false" ht="13.5" hidden="false" customHeight="false" outlineLevel="0" collapsed="false">
      <c r="A62" s="129" t="s">
        <v>429</v>
      </c>
      <c r="B62" s="133"/>
      <c r="C62" s="129" t="s">
        <v>461</v>
      </c>
      <c r="D62" s="129" t="s">
        <v>462</v>
      </c>
      <c r="E62" s="156" t="s">
        <v>97</v>
      </c>
      <c r="F62" s="156" t="s">
        <v>97</v>
      </c>
      <c r="G62" s="156" t="n">
        <v>23</v>
      </c>
      <c r="H62" s="156" t="s">
        <v>97</v>
      </c>
      <c r="I62" s="156" t="s">
        <v>97</v>
      </c>
      <c r="J62" s="156" t="n">
        <v>23</v>
      </c>
      <c r="K62" s="156" t="s">
        <v>97</v>
      </c>
      <c r="L62" s="156" t="s">
        <v>97</v>
      </c>
      <c r="M62" s="156" t="n">
        <v>23</v>
      </c>
    </row>
    <row r="63" customFormat="false" ht="13.5" hidden="false" customHeight="false" outlineLevel="0" collapsed="false">
      <c r="A63" s="129" t="s">
        <v>429</v>
      </c>
      <c r="B63" s="142"/>
      <c r="C63" s="140" t="s">
        <v>463</v>
      </c>
      <c r="D63" s="140" t="s">
        <v>464</v>
      </c>
      <c r="E63" s="156" t="s">
        <v>97</v>
      </c>
      <c r="F63" s="156" t="s">
        <v>97</v>
      </c>
      <c r="G63" s="158" t="n">
        <v>23</v>
      </c>
      <c r="H63" s="158" t="s">
        <v>97</v>
      </c>
      <c r="I63" s="156" t="s">
        <v>97</v>
      </c>
      <c r="J63" s="158" t="n">
        <v>23</v>
      </c>
      <c r="K63" s="158" t="s">
        <v>97</v>
      </c>
      <c r="L63" s="156" t="s">
        <v>97</v>
      </c>
      <c r="M63" s="158" t="n">
        <v>23</v>
      </c>
    </row>
    <row r="64" customFormat="false" ht="13.5" hidden="false" customHeight="false" outlineLevel="0" collapsed="false">
      <c r="A64" s="129" t="s">
        <v>429</v>
      </c>
      <c r="B64" s="147"/>
      <c r="C64" s="146" t="s">
        <v>465</v>
      </c>
      <c r="D64" s="129" t="s">
        <v>466</v>
      </c>
      <c r="E64" s="156" t="s">
        <v>97</v>
      </c>
      <c r="F64" s="156" t="s">
        <v>97</v>
      </c>
      <c r="G64" s="156" t="n">
        <v>23</v>
      </c>
      <c r="H64" s="156" t="s">
        <v>97</v>
      </c>
      <c r="I64" s="156" t="s">
        <v>97</v>
      </c>
      <c r="J64" s="156" t="n">
        <v>23</v>
      </c>
      <c r="K64" s="156" t="s">
        <v>97</v>
      </c>
      <c r="L64" s="156" t="s">
        <v>97</v>
      </c>
      <c r="M64" s="156" t="n">
        <v>23</v>
      </c>
    </row>
    <row r="65" customFormat="false" ht="13.5" hidden="false" customHeight="false" outlineLevel="0" collapsed="false">
      <c r="A65" s="129" t="s">
        <v>429</v>
      </c>
      <c r="B65" s="133"/>
      <c r="C65" s="146" t="s">
        <v>467</v>
      </c>
      <c r="D65" s="129" t="s">
        <v>420</v>
      </c>
      <c r="E65" s="156" t="s">
        <v>97</v>
      </c>
      <c r="F65" s="156" t="s">
        <v>97</v>
      </c>
      <c r="G65" s="156" t="n">
        <v>2</v>
      </c>
      <c r="H65" s="156" t="s">
        <v>97</v>
      </c>
      <c r="I65" s="156" t="s">
        <v>97</v>
      </c>
      <c r="J65" s="156" t="n">
        <v>2</v>
      </c>
      <c r="K65" s="156" t="s">
        <v>97</v>
      </c>
      <c r="L65" s="156" t="s">
        <v>97</v>
      </c>
      <c r="M65" s="156" t="s">
        <v>97</v>
      </c>
    </row>
    <row r="66" customFormat="false" ht="13.5" hidden="false" customHeight="false" outlineLevel="0" collapsed="false">
      <c r="A66" s="129" t="s">
        <v>429</v>
      </c>
      <c r="B66" s="133"/>
      <c r="C66" s="146" t="s">
        <v>468</v>
      </c>
      <c r="D66" s="129" t="s">
        <v>469</v>
      </c>
      <c r="E66" s="156" t="s">
        <v>97</v>
      </c>
      <c r="F66" s="156" t="s">
        <v>97</v>
      </c>
      <c r="G66" s="156" t="n">
        <v>2</v>
      </c>
      <c r="H66" s="156" t="s">
        <v>97</v>
      </c>
      <c r="I66" s="156" t="s">
        <v>97</v>
      </c>
      <c r="J66" s="156" t="n">
        <v>2</v>
      </c>
      <c r="K66" s="156" t="s">
        <v>97</v>
      </c>
      <c r="L66" s="156" t="s">
        <v>97</v>
      </c>
      <c r="M66" s="156" t="n">
        <v>2</v>
      </c>
    </row>
    <row r="67" customFormat="false" ht="13.5" hidden="false" customHeight="false" outlineLevel="0" collapsed="false">
      <c r="A67" s="129" t="s">
        <v>429</v>
      </c>
      <c r="B67" s="133"/>
      <c r="C67" s="146" t="s">
        <v>470</v>
      </c>
      <c r="D67" s="133"/>
      <c r="E67" s="156" t="s">
        <v>97</v>
      </c>
      <c r="F67" s="156" t="s">
        <v>97</v>
      </c>
      <c r="G67" s="156" t="n">
        <v>2</v>
      </c>
      <c r="H67" s="156" t="s">
        <v>97</v>
      </c>
      <c r="I67" s="156" t="s">
        <v>97</v>
      </c>
      <c r="J67" s="156" t="n">
        <v>2</v>
      </c>
      <c r="K67" s="156" t="s">
        <v>97</v>
      </c>
      <c r="L67" s="156" t="s">
        <v>97</v>
      </c>
      <c r="M67" s="156" t="n">
        <v>2</v>
      </c>
    </row>
    <row r="68" customFormat="false" ht="13.5" hidden="false" customHeight="false" outlineLevel="0" collapsed="false">
      <c r="A68" s="129" t="s">
        <v>429</v>
      </c>
      <c r="B68" s="133"/>
      <c r="C68" s="146" t="s">
        <v>471</v>
      </c>
      <c r="D68" s="129" t="s">
        <v>363</v>
      </c>
      <c r="E68" s="156" t="s">
        <v>97</v>
      </c>
      <c r="F68" s="156" t="s">
        <v>97</v>
      </c>
      <c r="G68" s="156" t="n">
        <v>23</v>
      </c>
      <c r="H68" s="156" t="s">
        <v>97</v>
      </c>
      <c r="I68" s="156" t="s">
        <v>97</v>
      </c>
      <c r="J68" s="156" t="n">
        <v>23</v>
      </c>
      <c r="K68" s="156" t="s">
        <v>97</v>
      </c>
      <c r="L68" s="156" t="s">
        <v>97</v>
      </c>
      <c r="M68" s="156" t="n">
        <v>23</v>
      </c>
    </row>
    <row r="69" customFormat="false" ht="13.5" hidden="false" customHeight="false" outlineLevel="0" collapsed="false">
      <c r="A69" s="129" t="s">
        <v>429</v>
      </c>
      <c r="B69" s="133"/>
      <c r="C69" s="146" t="s">
        <v>472</v>
      </c>
      <c r="D69" s="129" t="s">
        <v>473</v>
      </c>
      <c r="E69" s="156" t="s">
        <v>97</v>
      </c>
      <c r="F69" s="156" t="s">
        <v>97</v>
      </c>
      <c r="G69" s="156" t="n">
        <v>23</v>
      </c>
      <c r="H69" s="156" t="s">
        <v>97</v>
      </c>
      <c r="I69" s="156" t="s">
        <v>97</v>
      </c>
      <c r="J69" s="156" t="n">
        <v>23</v>
      </c>
      <c r="K69" s="156" t="s">
        <v>97</v>
      </c>
      <c r="L69" s="156" t="s">
        <v>97</v>
      </c>
      <c r="M69" s="156" t="n">
        <v>23</v>
      </c>
    </row>
    <row r="70" customFormat="false" ht="13.5" hidden="false" customHeight="false" outlineLevel="0" collapsed="false">
      <c r="A70" s="129" t="s">
        <v>429</v>
      </c>
      <c r="B70" s="133"/>
      <c r="C70" s="146" t="s">
        <v>474</v>
      </c>
      <c r="D70" s="129" t="s">
        <v>475</v>
      </c>
      <c r="E70" s="156" t="s">
        <v>97</v>
      </c>
      <c r="F70" s="156" t="s">
        <v>97</v>
      </c>
      <c r="G70" s="156" t="n">
        <v>23</v>
      </c>
      <c r="H70" s="156" t="s">
        <v>97</v>
      </c>
      <c r="I70" s="156" t="s">
        <v>97</v>
      </c>
      <c r="J70" s="156" t="n">
        <v>2</v>
      </c>
      <c r="K70" s="156" t="s">
        <v>97</v>
      </c>
      <c r="L70" s="156" t="s">
        <v>97</v>
      </c>
      <c r="M70" s="156" t="n">
        <v>2</v>
      </c>
    </row>
    <row r="71" customFormat="false" ht="13.5" hidden="false" customHeight="false" outlineLevel="0" collapsed="false">
      <c r="A71" s="129" t="s">
        <v>429</v>
      </c>
      <c r="B71" s="129" t="s">
        <v>476</v>
      </c>
      <c r="C71" s="147"/>
      <c r="D71" s="133"/>
      <c r="E71" s="156" t="n">
        <v>1</v>
      </c>
      <c r="F71" s="156" t="s">
        <v>97</v>
      </c>
      <c r="G71" s="156" t="n">
        <v>13</v>
      </c>
      <c r="H71" s="156" t="n">
        <v>1</v>
      </c>
      <c r="I71" s="156" t="s">
        <v>97</v>
      </c>
      <c r="J71" s="156" t="n">
        <v>13</v>
      </c>
      <c r="K71" s="156" t="n">
        <v>1</v>
      </c>
      <c r="L71" s="156" t="s">
        <v>97</v>
      </c>
      <c r="M71" s="156" t="s">
        <v>97</v>
      </c>
    </row>
    <row r="72" customFormat="false" ht="13.5" hidden="false" customHeight="false" outlineLevel="0" collapsed="false">
      <c r="A72" s="129" t="s">
        <v>429</v>
      </c>
      <c r="B72" s="129" t="s">
        <v>481</v>
      </c>
      <c r="C72" s="147"/>
      <c r="D72" s="133"/>
      <c r="E72" s="156" t="n">
        <v>1</v>
      </c>
      <c r="F72" s="156" t="s">
        <v>97</v>
      </c>
      <c r="G72" s="156" t="n">
        <v>123</v>
      </c>
      <c r="H72" s="156" t="s">
        <v>97</v>
      </c>
      <c r="I72" s="156" t="s">
        <v>97</v>
      </c>
      <c r="J72" s="156" t="s">
        <v>97</v>
      </c>
      <c r="K72" s="156" t="s">
        <v>97</v>
      </c>
      <c r="L72" s="156" t="s">
        <v>97</v>
      </c>
      <c r="M72" s="156" t="s">
        <v>97</v>
      </c>
    </row>
    <row r="73" customFormat="false" ht="13.5" hidden="false" customHeight="false" outlineLevel="0" collapsed="false">
      <c r="A73" s="129" t="s">
        <v>429</v>
      </c>
      <c r="B73" s="129" t="s">
        <v>489</v>
      </c>
      <c r="C73" s="147"/>
      <c r="D73" s="133"/>
      <c r="E73" s="156" t="n">
        <v>1</v>
      </c>
      <c r="F73" s="156" t="n">
        <v>1</v>
      </c>
      <c r="G73" s="156" t="n">
        <v>13</v>
      </c>
      <c r="H73" s="156" t="n">
        <v>1</v>
      </c>
      <c r="I73" s="156" t="n">
        <v>1</v>
      </c>
      <c r="J73" s="156" t="n">
        <v>13</v>
      </c>
      <c r="K73" s="156" t="n">
        <v>1</v>
      </c>
      <c r="L73" s="156" t="n">
        <v>1</v>
      </c>
      <c r="M73" s="156" t="n">
        <v>13</v>
      </c>
    </row>
    <row r="74" customFormat="false" ht="13.5" hidden="false" customHeight="false" outlineLevel="0" collapsed="false">
      <c r="A74" s="129" t="s">
        <v>429</v>
      </c>
      <c r="B74" s="129" t="s">
        <v>501</v>
      </c>
      <c r="C74" s="147"/>
      <c r="D74" s="147"/>
      <c r="E74" s="156" t="n">
        <v>1</v>
      </c>
      <c r="F74" s="156" t="n">
        <v>14</v>
      </c>
      <c r="G74" s="156" t="n">
        <v>3</v>
      </c>
      <c r="H74" s="156" t="n">
        <v>1</v>
      </c>
      <c r="I74" s="156" t="n">
        <v>1</v>
      </c>
      <c r="J74" s="156" t="n">
        <v>3</v>
      </c>
      <c r="K74" s="156" t="s">
        <v>97</v>
      </c>
      <c r="L74" s="156" t="s">
        <v>97</v>
      </c>
      <c r="M74" s="156" t="s">
        <v>97</v>
      </c>
    </row>
    <row r="75" customFormat="false" ht="13.5" hidden="false" customHeight="false" outlineLevel="0" collapsed="false">
      <c r="A75" s="129" t="s">
        <v>429</v>
      </c>
      <c r="B75" s="129" t="s">
        <v>510</v>
      </c>
      <c r="C75" s="147"/>
      <c r="D75" s="147"/>
      <c r="E75" s="156" t="n">
        <v>1</v>
      </c>
      <c r="F75" s="156" t="s">
        <v>97</v>
      </c>
      <c r="G75" s="156" t="n">
        <v>13</v>
      </c>
      <c r="H75" s="156" t="n">
        <v>1</v>
      </c>
      <c r="I75" s="156" t="s">
        <v>97</v>
      </c>
      <c r="J75" s="156" t="n">
        <v>13</v>
      </c>
      <c r="K75" s="156" t="n">
        <v>1</v>
      </c>
      <c r="L75" s="156" t="n">
        <v>1</v>
      </c>
      <c r="M75" s="156" t="n">
        <v>13</v>
      </c>
    </row>
    <row r="76" customFormat="false" ht="13.5" hidden="false" customHeight="false" outlineLevel="0" collapsed="false">
      <c r="A76" s="129" t="s">
        <v>429</v>
      </c>
      <c r="B76" s="129" t="s">
        <v>517</v>
      </c>
      <c r="C76" s="133"/>
      <c r="D76" s="133"/>
      <c r="E76" s="156" t="s">
        <v>97</v>
      </c>
      <c r="F76" s="156" t="s">
        <v>97</v>
      </c>
      <c r="G76" s="156" t="n">
        <v>13</v>
      </c>
      <c r="H76" s="156" t="n">
        <v>1</v>
      </c>
      <c r="I76" s="156" t="s">
        <v>97</v>
      </c>
      <c r="J76" s="156" t="n">
        <v>13</v>
      </c>
      <c r="K76" s="156" t="s">
        <v>97</v>
      </c>
      <c r="L76" s="156" t="s">
        <v>97</v>
      </c>
      <c r="M76" s="156" t="s">
        <v>97</v>
      </c>
    </row>
    <row r="77" customFormat="false" ht="13.5" hidden="false" customHeight="false" outlineLevel="0" collapsed="false">
      <c r="A77" s="129" t="s">
        <v>429</v>
      </c>
      <c r="B77" s="129" t="s">
        <v>524</v>
      </c>
      <c r="C77" s="133"/>
      <c r="D77" s="133"/>
      <c r="E77" s="156" t="s">
        <v>97</v>
      </c>
      <c r="F77" s="156" t="s">
        <v>97</v>
      </c>
      <c r="G77" s="156" t="n">
        <v>13</v>
      </c>
      <c r="H77" s="156" t="n">
        <v>1</v>
      </c>
      <c r="I77" s="156" t="s">
        <v>97</v>
      </c>
      <c r="J77" s="156" t="n">
        <v>13</v>
      </c>
      <c r="K77" s="156" t="s">
        <v>97</v>
      </c>
      <c r="L77" s="156" t="s">
        <v>97</v>
      </c>
      <c r="M77" s="156" t="s">
        <v>97</v>
      </c>
    </row>
    <row r="78" customFormat="false" ht="13.5" hidden="false" customHeight="false" outlineLevel="0" collapsed="false">
      <c r="A78" s="129" t="s">
        <v>429</v>
      </c>
      <c r="B78" s="129" t="s">
        <v>528</v>
      </c>
      <c r="C78" s="133"/>
      <c r="D78" s="133"/>
      <c r="E78" s="156" t="n">
        <v>1</v>
      </c>
      <c r="F78" s="156" t="n">
        <v>2</v>
      </c>
      <c r="G78" s="156" t="n">
        <v>123</v>
      </c>
      <c r="H78" s="156" t="n">
        <v>1</v>
      </c>
      <c r="I78" s="156" t="n">
        <v>1</v>
      </c>
      <c r="J78" s="156" t="n">
        <v>23</v>
      </c>
      <c r="K78" s="156" t="n">
        <v>1</v>
      </c>
      <c r="L78" s="156" t="n">
        <v>2</v>
      </c>
      <c r="M78" s="156" t="n">
        <v>23</v>
      </c>
    </row>
    <row r="79" customFormat="false" ht="13.5" hidden="false" customHeight="false" outlineLevel="0" collapsed="false">
      <c r="A79" s="129" t="s">
        <v>429</v>
      </c>
      <c r="B79" s="129" t="s">
        <v>544</v>
      </c>
      <c r="C79" s="133"/>
      <c r="D79" s="133"/>
      <c r="E79" s="156" t="s">
        <v>97</v>
      </c>
      <c r="F79" s="156" t="n">
        <v>3</v>
      </c>
      <c r="G79" s="156" t="n">
        <v>23</v>
      </c>
      <c r="H79" s="156" t="n">
        <v>1</v>
      </c>
      <c r="I79" s="156" t="n">
        <v>2</v>
      </c>
      <c r="J79" s="156" t="n">
        <v>23</v>
      </c>
      <c r="K79" s="156" t="s">
        <v>97</v>
      </c>
      <c r="L79" s="156" t="n">
        <v>2</v>
      </c>
      <c r="M79" s="156" t="n">
        <v>23</v>
      </c>
    </row>
    <row r="80" customFormat="false" ht="13.5" hidden="false" customHeight="false" outlineLevel="0" collapsed="false">
      <c r="A80" s="129" t="s">
        <v>429</v>
      </c>
      <c r="B80" s="129" t="s">
        <v>554</v>
      </c>
      <c r="C80" s="133"/>
      <c r="D80" s="133"/>
      <c r="E80" s="156" t="n">
        <v>1</v>
      </c>
      <c r="F80" s="156" t="n">
        <v>2</v>
      </c>
      <c r="G80" s="156" t="n">
        <v>123</v>
      </c>
      <c r="H80" s="156" t="n">
        <v>1</v>
      </c>
      <c r="I80" s="156" t="n">
        <v>2</v>
      </c>
      <c r="J80" s="156" t="n">
        <v>123</v>
      </c>
      <c r="K80" s="156" t="n">
        <v>1</v>
      </c>
      <c r="L80" s="156" t="n">
        <v>2</v>
      </c>
      <c r="M80" s="156" t="n">
        <v>123</v>
      </c>
    </row>
  </sheetData>
  <mergeCells count="7">
    <mergeCell ref="A1:A2"/>
    <mergeCell ref="B1:B2"/>
    <mergeCell ref="C1:C2"/>
    <mergeCell ref="D1:D2"/>
    <mergeCell ref="E1:G1"/>
    <mergeCell ref="H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6:41:53Z</dcterms:created>
  <dc:creator>大塚製薬株式会社</dc:creator>
  <dc:description/>
  <dc:language>en-US</dc:language>
  <cp:lastModifiedBy>大塚グループ</cp:lastModifiedBy>
  <cp:lastPrinted>2012-10-24T00:32:06Z</cp:lastPrinted>
  <dcterms:modified xsi:type="dcterms:W3CDTF">2013-05-31T02:57:52Z</dcterms:modified>
  <cp:revision>0</cp:revision>
  <dc:subject/>
  <dc:title/>
</cp:coreProperties>
</file>